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irect Marketing Contact Matrix</t>
  </si>
  <si>
    <t xml:space="preserve">Contribution/order =  $</t>
  </si>
  <si>
    <t xml:space="preserve">Profit (Loss) per Customer at </t>
  </si>
  <si>
    <t xml:space="preserve">Marketing Cost per Thousand of </t>
  </si>
  <si>
    <t xml:space="preserve">RR%</t>
  </si>
  <si>
    <t xml:space="preserve">Orders/000</t>
  </si>
  <si>
    <t xml:space="preserve">$C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C2" s="2" t="s">
        <v>1</v>
      </c>
      <c r="D2" s="3" t="n">
        <v>19</v>
      </c>
    </row>
    <row r="3" customFormat="false" ht="12.75" hidden="false" customHeight="false" outlineLevel="0" collapsed="false">
      <c r="E3" s="4" t="s">
        <v>2</v>
      </c>
      <c r="F3" s="4"/>
      <c r="G3" s="4"/>
      <c r="H3" s="4"/>
      <c r="I3" s="4"/>
    </row>
    <row r="4" customFormat="false" ht="12.75" hidden="false" customHeight="false" outlineLevel="0" collapsed="false">
      <c r="E4" s="4" t="s">
        <v>3</v>
      </c>
      <c r="F4" s="4"/>
      <c r="G4" s="4"/>
      <c r="H4" s="4"/>
      <c r="I4" s="4"/>
    </row>
    <row r="5" customFormat="false" ht="12.75" hidden="false" customHeight="false" outlineLevel="0" collapsed="false">
      <c r="B5" s="5" t="s">
        <v>4</v>
      </c>
      <c r="C5" s="5" t="s">
        <v>5</v>
      </c>
      <c r="D5" s="5" t="s">
        <v>6</v>
      </c>
      <c r="E5" s="5" t="n">
        <v>500</v>
      </c>
      <c r="F5" s="5" t="n">
        <v>550</v>
      </c>
      <c r="G5" s="5" t="n">
        <v>600</v>
      </c>
      <c r="H5" s="5" t="n">
        <v>650</v>
      </c>
      <c r="I5" s="5" t="n">
        <v>700</v>
      </c>
    </row>
    <row r="6" customFormat="false" ht="12.75" hidden="false" customHeight="false" outlineLevel="0" collapsed="false">
      <c r="B6" s="6" t="n">
        <v>4</v>
      </c>
      <c r="C6" s="7" t="n">
        <f aca="false">B6*10</f>
        <v>40</v>
      </c>
      <c r="D6" s="7" t="n">
        <f aca="false">C6*$D$2</f>
        <v>760</v>
      </c>
      <c r="E6" s="8" t="n">
        <f aca="false">(D6-$E$5)/C6</f>
        <v>6.5</v>
      </c>
      <c r="F6" s="8" t="n">
        <f aca="false">(D6-$F$5)/C6</f>
        <v>5.25</v>
      </c>
      <c r="G6" s="8" t="n">
        <f aca="false">(D6-$G$5)/C6</f>
        <v>4</v>
      </c>
      <c r="H6" s="8" t="n">
        <f aca="false">(D6-$H$5)/C6</f>
        <v>2.75</v>
      </c>
      <c r="I6" s="8" t="n">
        <f aca="false">(D6-$I$5)/C6</f>
        <v>1.5</v>
      </c>
    </row>
    <row r="7" customFormat="false" ht="12.75" hidden="false" customHeight="false" outlineLevel="0" collapsed="false">
      <c r="B7" s="6" t="n">
        <v>3.75</v>
      </c>
      <c r="C7" s="7" t="n">
        <f aca="false">B7*10</f>
        <v>37.5</v>
      </c>
      <c r="D7" s="7" t="n">
        <f aca="false">C7*$D$2</f>
        <v>712.5</v>
      </c>
      <c r="E7" s="8" t="n">
        <f aca="false">(D7-$E$5)/C7</f>
        <v>5.66666666666667</v>
      </c>
      <c r="F7" s="8" t="n">
        <f aca="false">(D7-$F$5)/C7</f>
        <v>4.33333333333333</v>
      </c>
      <c r="G7" s="8" t="n">
        <f aca="false">(D7-$G$5)/C7</f>
        <v>3</v>
      </c>
      <c r="H7" s="8" t="n">
        <f aca="false">(D7-$H$5)/C7</f>
        <v>1.66666666666667</v>
      </c>
      <c r="I7" s="8" t="n">
        <f aca="false">(D7-$I$5)/C7</f>
        <v>0.333333333333333</v>
      </c>
    </row>
    <row r="8" customFormat="false" ht="12.75" hidden="false" customHeight="false" outlineLevel="0" collapsed="false">
      <c r="B8" s="6" t="n">
        <v>3.5</v>
      </c>
      <c r="C8" s="7" t="n">
        <f aca="false">B8*10</f>
        <v>35</v>
      </c>
      <c r="D8" s="7" t="n">
        <f aca="false">C8*$D$2</f>
        <v>665</v>
      </c>
      <c r="E8" s="8" t="n">
        <f aca="false">(D8-$E$5)/C8</f>
        <v>4.71428571428571</v>
      </c>
      <c r="F8" s="8" t="n">
        <f aca="false">(D8-$F$5)/C8</f>
        <v>3.28571428571429</v>
      </c>
      <c r="G8" s="8" t="n">
        <f aca="false">(D8-$G$5)/C8</f>
        <v>1.85714285714286</v>
      </c>
      <c r="H8" s="8" t="n">
        <f aca="false">(D8-$H$5)/C8</f>
        <v>0.428571428571429</v>
      </c>
      <c r="I8" s="8" t="n">
        <f aca="false">(D8-$I$5)/C8</f>
        <v>-1</v>
      </c>
    </row>
    <row r="9" customFormat="false" ht="12.75" hidden="false" customHeight="false" outlineLevel="0" collapsed="false">
      <c r="B9" s="6" t="n">
        <v>3.25</v>
      </c>
      <c r="C9" s="7" t="n">
        <f aca="false">B9*10</f>
        <v>32.5</v>
      </c>
      <c r="D9" s="7" t="n">
        <f aca="false">C9*$D$2</f>
        <v>617.5</v>
      </c>
      <c r="E9" s="8" t="n">
        <f aca="false">(D9-$E$5)/C9</f>
        <v>3.61538461538462</v>
      </c>
      <c r="F9" s="8" t="n">
        <f aca="false">(D9-$F$5)/C9</f>
        <v>2.07692307692308</v>
      </c>
      <c r="G9" s="8" t="n">
        <f aca="false">(D9-$G$5)/C9</f>
        <v>0.538461538461538</v>
      </c>
      <c r="H9" s="8" t="n">
        <f aca="false">(D9-$H$5)/C9</f>
        <v>-1</v>
      </c>
      <c r="I9" s="8" t="n">
        <f aca="false">(D9-$I$5)/C9</f>
        <v>-2.53846153846154</v>
      </c>
    </row>
    <row r="10" customFormat="false" ht="12.75" hidden="false" customHeight="false" outlineLevel="0" collapsed="false">
      <c r="B10" s="6" t="n">
        <v>3</v>
      </c>
      <c r="C10" s="7" t="n">
        <f aca="false">B10*10</f>
        <v>30</v>
      </c>
      <c r="D10" s="7" t="n">
        <f aca="false">C10*$D$2</f>
        <v>570</v>
      </c>
      <c r="E10" s="8" t="n">
        <f aca="false">(D10-$E$5)/C10</f>
        <v>2.33333333333333</v>
      </c>
      <c r="F10" s="8" t="n">
        <f aca="false">(D10-$F$5)/C10</f>
        <v>0.666666666666667</v>
      </c>
      <c r="G10" s="8" t="n">
        <f aca="false">(D10-$G$5)/C10</f>
        <v>-1</v>
      </c>
      <c r="H10" s="8" t="n">
        <f aca="false">(D10-$H$5)/C10</f>
        <v>-2.66666666666667</v>
      </c>
      <c r="I10" s="8" t="n">
        <f aca="false">(D10-$I$5)/C10</f>
        <v>-4.33333333333333</v>
      </c>
    </row>
    <row r="11" customFormat="false" ht="12.75" hidden="false" customHeight="false" outlineLevel="0" collapsed="false">
      <c r="B11" s="6" t="n">
        <v>2.75</v>
      </c>
      <c r="C11" s="7" t="n">
        <f aca="false">B11*10</f>
        <v>27.5</v>
      </c>
      <c r="D11" s="7" t="n">
        <f aca="false">C11*$D$2</f>
        <v>522.5</v>
      </c>
      <c r="E11" s="8" t="n">
        <f aca="false">(D11-$E$5)/C11</f>
        <v>0.818181818181818</v>
      </c>
      <c r="F11" s="8" t="n">
        <f aca="false">(D11-$F$5)/C11</f>
        <v>-1</v>
      </c>
      <c r="G11" s="8" t="n">
        <f aca="false">(D11-$G$5)/C11</f>
        <v>-2.81818181818182</v>
      </c>
      <c r="H11" s="8" t="n">
        <f aca="false">(D11-$H$5)/C11</f>
        <v>-4.63636363636364</v>
      </c>
      <c r="I11" s="8" t="n">
        <f aca="false">(D11-$I$5)/C11</f>
        <v>-6.45454545454545</v>
      </c>
    </row>
    <row r="12" customFormat="false" ht="12.75" hidden="false" customHeight="false" outlineLevel="0" collapsed="false">
      <c r="B12" s="6" t="n">
        <v>2.5</v>
      </c>
      <c r="C12" s="7" t="n">
        <f aca="false">B12*10</f>
        <v>25</v>
      </c>
      <c r="D12" s="7" t="n">
        <f aca="false">C12*$D$2</f>
        <v>475</v>
      </c>
      <c r="E12" s="8" t="n">
        <f aca="false">(D12-$E$5)/C12</f>
        <v>-1</v>
      </c>
      <c r="F12" s="8" t="n">
        <f aca="false">(D12-$F$5)/C12</f>
        <v>-3</v>
      </c>
      <c r="G12" s="8" t="n">
        <f aca="false">(D12-$G$5)/C12</f>
        <v>-5</v>
      </c>
      <c r="H12" s="8" t="n">
        <f aca="false">(D12-$H$5)/C12</f>
        <v>-7</v>
      </c>
      <c r="I12" s="8" t="n">
        <f aca="false">(D12-$I$5)/C12</f>
        <v>-9</v>
      </c>
    </row>
    <row r="13" customFormat="false" ht="12.75" hidden="false" customHeight="false" outlineLevel="0" collapsed="false">
      <c r="B13" s="6" t="n">
        <v>2.25</v>
      </c>
      <c r="C13" s="7" t="n">
        <f aca="false">B13*10</f>
        <v>22.5</v>
      </c>
      <c r="D13" s="7" t="n">
        <f aca="false">C13*$D$2</f>
        <v>427.5</v>
      </c>
      <c r="E13" s="8" t="n">
        <f aca="false">(D13-$E$5)/C13</f>
        <v>-3.22222222222222</v>
      </c>
      <c r="F13" s="8" t="n">
        <f aca="false">(D13-$F$5)/C13</f>
        <v>-5.44444444444445</v>
      </c>
      <c r="G13" s="8" t="n">
        <f aca="false">(D13-$G$5)/C13</f>
        <v>-7.66666666666667</v>
      </c>
      <c r="H13" s="8" t="n">
        <f aca="false">(D13-$H$5)/C13</f>
        <v>-9.88888888888889</v>
      </c>
      <c r="I13" s="8" t="n">
        <f aca="false">(D13-$I$5)/C13</f>
        <v>-12.1111111111111</v>
      </c>
    </row>
    <row r="14" customFormat="false" ht="12.75" hidden="false" customHeight="false" outlineLevel="0" collapsed="false">
      <c r="B14" s="6" t="n">
        <v>2</v>
      </c>
      <c r="C14" s="7" t="n">
        <f aca="false">B14*10</f>
        <v>20</v>
      </c>
      <c r="D14" s="7" t="n">
        <f aca="false">C14*$D$2</f>
        <v>380</v>
      </c>
      <c r="E14" s="8" t="n">
        <f aca="false">(D14-$E$5)/C14</f>
        <v>-6</v>
      </c>
      <c r="F14" s="8" t="n">
        <f aca="false">(D14-$F$5)/C14</f>
        <v>-8.5</v>
      </c>
      <c r="G14" s="8" t="n">
        <f aca="false">(D14-$G$5)/C14</f>
        <v>-11</v>
      </c>
      <c r="H14" s="8" t="n">
        <f aca="false">(D14-$H$5)/C14</f>
        <v>-13.5</v>
      </c>
      <c r="I14" s="8" t="n">
        <f aca="false">(D14-$I$5)/C14</f>
        <v>-16</v>
      </c>
    </row>
    <row r="15" customFormat="false" ht="12.75" hidden="false" customHeight="false" outlineLevel="0" collapsed="false">
      <c r="B15" s="6" t="n">
        <v>1.75</v>
      </c>
      <c r="C15" s="7" t="n">
        <f aca="false">B15*10</f>
        <v>17.5</v>
      </c>
      <c r="D15" s="7" t="n">
        <f aca="false">C15*$D$2</f>
        <v>332.5</v>
      </c>
      <c r="E15" s="8" t="n">
        <f aca="false">(D15-$E$5)/C15</f>
        <v>-9.57142857142857</v>
      </c>
      <c r="F15" s="8" t="n">
        <f aca="false">(D15-$F$5)/C15</f>
        <v>-12.4285714285714</v>
      </c>
      <c r="G15" s="8" t="n">
        <f aca="false">(D15-$G$5)/C15</f>
        <v>-15.2857142857143</v>
      </c>
      <c r="H15" s="8" t="n">
        <f aca="false">(D15-$H$5)/C15</f>
        <v>-18.1428571428571</v>
      </c>
      <c r="I15" s="8" t="n">
        <f aca="false">(D15-$I$5)/C15</f>
        <v>-21</v>
      </c>
    </row>
    <row r="16" customFormat="false" ht="12.75" hidden="false" customHeight="false" outlineLevel="0" collapsed="false">
      <c r="B16" s="6" t="n">
        <v>1.5</v>
      </c>
      <c r="C16" s="7" t="n">
        <f aca="false">B16*10</f>
        <v>15</v>
      </c>
      <c r="D16" s="7" t="n">
        <f aca="false">C16*$D$2</f>
        <v>285</v>
      </c>
      <c r="E16" s="8" t="n">
        <f aca="false">(D16-$E$5)/C16</f>
        <v>-14.3333333333333</v>
      </c>
      <c r="F16" s="8" t="n">
        <f aca="false">(D16-$F$5)/C16</f>
        <v>-17.6666666666667</v>
      </c>
      <c r="G16" s="8" t="n">
        <f aca="false">(D16-$G$5)/C16</f>
        <v>-21</v>
      </c>
      <c r="H16" s="8" t="n">
        <f aca="false">(D16-$H$5)/C16</f>
        <v>-24.3333333333333</v>
      </c>
      <c r="I16" s="8" t="n">
        <f aca="false">(D16-$I$5)/C16</f>
        <v>-27.6666666666667</v>
      </c>
    </row>
    <row r="17" customFormat="false" ht="12.75" hidden="false" customHeight="false" outlineLevel="0" collapsed="false">
      <c r="B17" s="6" t="n">
        <v>1.25</v>
      </c>
      <c r="C17" s="7" t="n">
        <f aca="false">B17*10</f>
        <v>12.5</v>
      </c>
      <c r="D17" s="7" t="n">
        <f aca="false">C17*$D$2</f>
        <v>237.5</v>
      </c>
      <c r="E17" s="8" t="n">
        <f aca="false">(D17-$E$5)/C17</f>
        <v>-21</v>
      </c>
      <c r="F17" s="8" t="n">
        <f aca="false">(D17-$F$5)/C17</f>
        <v>-25</v>
      </c>
      <c r="G17" s="8" t="n">
        <f aca="false">(D17-$G$5)/C17</f>
        <v>-29</v>
      </c>
      <c r="H17" s="8" t="n">
        <f aca="false">(D17-$H$5)/C17</f>
        <v>-33</v>
      </c>
      <c r="I17" s="8" t="n">
        <f aca="false">(D17-$I$5)/C17</f>
        <v>-37</v>
      </c>
    </row>
    <row r="18" customFormat="false" ht="12.75" hidden="false" customHeight="false" outlineLevel="0" collapsed="false">
      <c r="B18" s="6" t="n">
        <v>1</v>
      </c>
      <c r="C18" s="7" t="n">
        <f aca="false">B18*10</f>
        <v>10</v>
      </c>
      <c r="D18" s="7" t="n">
        <f aca="false">C18*$D$2</f>
        <v>190</v>
      </c>
      <c r="E18" s="8" t="n">
        <f aca="false">(D18-$E$5)/C18</f>
        <v>-31</v>
      </c>
      <c r="F18" s="8" t="n">
        <f aca="false">(D18-$F$5)/C18</f>
        <v>-36</v>
      </c>
      <c r="G18" s="8" t="n">
        <f aca="false">(D18-$G$5)/C18</f>
        <v>-41</v>
      </c>
      <c r="H18" s="8" t="n">
        <f aca="false">(D18-$H$5)/C18</f>
        <v>-46</v>
      </c>
      <c r="I18" s="8" t="n">
        <f aca="false">(D18-$I$5)/C18</f>
        <v>-51</v>
      </c>
    </row>
    <row r="19" customFormat="false" ht="12.75" hidden="false" customHeight="false" outlineLevel="0" collapsed="false">
      <c r="B19" s="6" t="n">
        <v>0.75</v>
      </c>
      <c r="C19" s="7" t="n">
        <f aca="false">B19*10</f>
        <v>7.5</v>
      </c>
      <c r="D19" s="7" t="n">
        <f aca="false">C19*$D$2</f>
        <v>142.5</v>
      </c>
      <c r="E19" s="8" t="n">
        <f aca="false">(D19-$E$5)/C19</f>
        <v>-47.6666666666667</v>
      </c>
      <c r="F19" s="8" t="n">
        <f aca="false">(D19-$F$5)/C19</f>
        <v>-54.3333333333333</v>
      </c>
      <c r="G19" s="8" t="n">
        <f aca="false">(D19-$G$5)/C19</f>
        <v>-61</v>
      </c>
      <c r="H19" s="8" t="n">
        <f aca="false">(D19-$H$5)/C19</f>
        <v>-67.6666666666667</v>
      </c>
      <c r="I19" s="8" t="n">
        <f aca="false">(D19-$I$5)/C19</f>
        <v>-74.3333333333333</v>
      </c>
    </row>
    <row r="20" customFormat="false" ht="12.75" hidden="false" customHeight="false" outlineLevel="0" collapsed="false">
      <c r="B20" s="6" t="n">
        <v>0.5</v>
      </c>
      <c r="C20" s="7" t="n">
        <f aca="false">B20*10</f>
        <v>5</v>
      </c>
      <c r="D20" s="7" t="n">
        <f aca="false">C20*$D$2</f>
        <v>95</v>
      </c>
      <c r="E20" s="8" t="n">
        <f aca="false">(D20-$E$5)/C20</f>
        <v>-81</v>
      </c>
      <c r="F20" s="8" t="n">
        <f aca="false">(D20-$F$5)/C20</f>
        <v>-91</v>
      </c>
      <c r="G20" s="8" t="n">
        <f aca="false">(D20-$G$5)/C20</f>
        <v>-101</v>
      </c>
      <c r="H20" s="8" t="n">
        <f aca="false">(D20-$H$5)/C20</f>
        <v>-111</v>
      </c>
      <c r="I20" s="8" t="n">
        <f aca="false">(D20-$I$5)/C20</f>
        <v>-121</v>
      </c>
    </row>
    <row r="31" customFormat="false" ht="15.75" hidden="false" customHeight="false" outlineLevel="0" collapsed="false">
      <c r="B31" s="9"/>
      <c r="C31" s="10"/>
      <c r="D31" s="10"/>
      <c r="E31" s="10"/>
    </row>
    <row r="32" customFormat="false" ht="12.75" hidden="false" customHeight="false" outlineLevel="0" collapsed="false">
      <c r="C32" s="2"/>
      <c r="D32" s="3"/>
    </row>
    <row r="33" customFormat="false" ht="12.75" hidden="false" customHeight="false" outlineLevel="0" collapsed="false">
      <c r="D33" s="10"/>
      <c r="E33" s="10"/>
    </row>
    <row r="34" customFormat="false" ht="12.75" hidden="false" customHeight="false" outlineLevel="0" collapsed="false">
      <c r="E34" s="10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false" outlineLevel="0" collapsed="false">
      <c r="A36" s="10"/>
      <c r="B36" s="6"/>
      <c r="C36" s="7"/>
      <c r="D36" s="7"/>
      <c r="E36" s="8"/>
    </row>
    <row r="37" customFormat="false" ht="12.75" hidden="false" customHeight="false" outlineLevel="0" collapsed="false">
      <c r="A37" s="10"/>
      <c r="B37" s="6"/>
      <c r="C37" s="7"/>
      <c r="D37" s="7"/>
      <c r="E37" s="8"/>
    </row>
    <row r="38" customFormat="false" ht="12.75" hidden="false" customHeight="false" outlineLevel="0" collapsed="false">
      <c r="A38" s="10"/>
      <c r="B38" s="6"/>
      <c r="C38" s="7"/>
      <c r="D38" s="7"/>
      <c r="E38" s="8"/>
    </row>
    <row r="39" customFormat="false" ht="12.75" hidden="false" customHeight="false" outlineLevel="0" collapsed="false">
      <c r="A39" s="10"/>
      <c r="B39" s="6"/>
      <c r="C39" s="7"/>
      <c r="D39" s="7"/>
      <c r="E39" s="8"/>
    </row>
    <row r="40" customFormat="false" ht="12.75" hidden="false" customHeight="false" outlineLevel="0" collapsed="false">
      <c r="A40" s="10"/>
      <c r="B40" s="6"/>
      <c r="C40" s="7"/>
      <c r="D40" s="7"/>
      <c r="E40" s="8"/>
    </row>
    <row r="41" customFormat="false" ht="12.75" hidden="false" customHeight="false" outlineLevel="0" collapsed="false">
      <c r="A41" s="10"/>
      <c r="B41" s="6"/>
      <c r="C41" s="7"/>
      <c r="D41" s="7"/>
      <c r="E41" s="8"/>
    </row>
    <row r="42" customFormat="false" ht="12.75" hidden="false" customHeight="false" outlineLevel="0" collapsed="false">
      <c r="A42" s="10"/>
      <c r="B42" s="6"/>
      <c r="C42" s="7"/>
      <c r="D42" s="7"/>
      <c r="E42" s="8"/>
    </row>
    <row r="43" customFormat="false" ht="12.75" hidden="false" customHeight="false" outlineLevel="0" collapsed="false">
      <c r="A43" s="10"/>
      <c r="B43" s="6"/>
      <c r="C43" s="7"/>
      <c r="D43" s="7"/>
      <c r="E43" s="8"/>
    </row>
    <row r="44" customFormat="false" ht="12.75" hidden="false" customHeight="false" outlineLevel="0" collapsed="false">
      <c r="A44" s="10"/>
      <c r="B44" s="6"/>
      <c r="C44" s="7"/>
      <c r="D44" s="7"/>
      <c r="E44" s="8"/>
    </row>
    <row r="45" customFormat="false" ht="12.75" hidden="false" customHeight="false" outlineLevel="0" collapsed="false">
      <c r="A45" s="10"/>
      <c r="B45" s="6"/>
      <c r="C45" s="7"/>
      <c r="D45" s="7"/>
      <c r="E45" s="8"/>
    </row>
    <row r="46" customFormat="false" ht="12.75" hidden="false" customHeight="false" outlineLevel="0" collapsed="false">
      <c r="A46" s="10"/>
      <c r="B46" s="6"/>
      <c r="C46" s="7"/>
      <c r="D46" s="7"/>
      <c r="E46" s="8"/>
    </row>
    <row r="47" customFormat="false" ht="12.75" hidden="false" customHeight="false" outlineLevel="0" collapsed="false">
      <c r="A47" s="10"/>
      <c r="B47" s="6"/>
      <c r="C47" s="7"/>
      <c r="D47" s="7"/>
      <c r="E47" s="8"/>
    </row>
    <row r="48" customFormat="false" ht="12.75" hidden="false" customHeight="false" outlineLevel="0" collapsed="false">
      <c r="A48" s="10"/>
      <c r="B48" s="6"/>
      <c r="C48" s="7"/>
      <c r="D48" s="7"/>
      <c r="E48" s="8"/>
    </row>
    <row r="49" customFormat="false" ht="12.75" hidden="false" customHeight="false" outlineLevel="0" collapsed="false">
      <c r="A49" s="10"/>
      <c r="B49" s="6"/>
      <c r="C49" s="7"/>
      <c r="D49" s="7"/>
      <c r="E49" s="8"/>
    </row>
    <row r="50" customFormat="false" ht="12.75" hidden="false" customHeight="false" outlineLevel="0" collapsed="false">
      <c r="A50" s="10"/>
      <c r="B50" s="6"/>
      <c r="C50" s="7"/>
      <c r="D50" s="7"/>
      <c r="E50" s="8"/>
    </row>
  </sheetData>
  <mergeCells count="3">
    <mergeCell ref="B1:I1"/>
    <mergeCell ref="E3:I3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7T03:07:14Z</dcterms:created>
  <dc:creator>Authorized User</dc:creator>
  <dc:description/>
  <dc:language>en-US</dc:language>
  <cp:lastModifiedBy>James E. Coleman</cp:lastModifiedBy>
  <dcterms:modified xsi:type="dcterms:W3CDTF">2002-11-18T16:49:12Z</dcterms:modified>
  <cp:revision>0</cp:revision>
  <dc:subject/>
  <dc:title/>
</cp:coreProperties>
</file>