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Ind A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Module1" sheetId="14" state="hidden" r:id="rId15"/>
    <sheet name="Module2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0">
  <si>
    <t xml:space="preserve">Industry A</t>
  </si>
  <si>
    <t xml:space="preserve">NOTE to JEC: For new term: Delete all columns in Total table except for P1 and top headings. Then, delete all P1 &amp; P2 data. For updates after P1, run the CombineProd1Prod2 macro [start at cell B6 moving one column to right each period]. Then, use DataSort</t>
  </si>
  <si>
    <t xml:space="preserve">Net Contribution Summary</t>
  </si>
  <si>
    <t xml:space="preserve">Use for Industry Charts</t>
  </si>
  <si>
    <t xml:space="preserve">Contribution Product 1 (including interest income)</t>
  </si>
  <si>
    <t xml:space="preserve">Contribution Product 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TOTPROF</t>
  </si>
  <si>
    <t xml:space="preserve">FirmName</t>
  </si>
  <si>
    <t xml:space="preserve">ChartTot</t>
  </si>
  <si>
    <t xml:space="preserve">A1</t>
  </si>
  <si>
    <t xml:space="preserve">A2</t>
  </si>
  <si>
    <t xml:space="preserve">A3</t>
  </si>
  <si>
    <t xml:space="preserve">A4</t>
  </si>
  <si>
    <t xml:space="preserve">Tot</t>
  </si>
  <si>
    <t xml:space="preserve">Unit Sales Summary</t>
  </si>
  <si>
    <t xml:space="preserve">Unit Sales Product 1</t>
  </si>
  <si>
    <t xml:space="preserve">Unit Sales Product 2</t>
  </si>
  <si>
    <t xml:space="preserve">TOTUNIT</t>
  </si>
  <si>
    <t xml:space="preserve">Final Simulation Results:</t>
  </si>
  <si>
    <t xml:space="preserve">This part of chart will be completed only at the end of the simulation.</t>
  </si>
  <si>
    <t xml:space="preserve">Team</t>
  </si>
  <si>
    <t xml:space="preserve">Profits </t>
  </si>
  <si>
    <t xml:space="preserve">Sales</t>
  </si>
  <si>
    <t xml:space="preserve">Total</t>
  </si>
  <si>
    <t xml:space="preserve">Please note that these are NOT your individual grades.</t>
  </si>
  <si>
    <t xml:space="preserve">Individual grades depend on your team member evaluations </t>
  </si>
  <si>
    <t xml:space="preserve">and may vary from the team results.</t>
  </si>
  <si>
    <t xml:space="preserve">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A Pro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9117484221"/>
          <c:y val="0.183628318584071"/>
          <c:w val="0.890377588306943"/>
          <c:h val="0.800796460176991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M$5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-25.6</c:v>
                </c:pt>
                <c:pt idx="1">
                  <c:v>700.4</c:v>
                </c:pt>
                <c:pt idx="2">
                  <c:v>536.7</c:v>
                </c:pt>
                <c:pt idx="3">
                  <c:v>1131.5</c:v>
                </c:pt>
                <c:pt idx="4">
                  <c:v>1326.4</c:v>
                </c:pt>
                <c:pt idx="5">
                  <c:v>1864.5</c:v>
                </c:pt>
                <c:pt idx="6">
                  <c:v>2285.7</c:v>
                </c:pt>
                <c:pt idx="7">
                  <c:v>2132.2</c:v>
                </c:pt>
                <c:pt idx="8">
                  <c:v>2149.6</c:v>
                </c:pt>
                <c:pt idx="9">
                  <c:v>2614.3</c:v>
                </c:pt>
                <c:pt idx="10">
                  <c:v>2918.7</c:v>
                </c:pt>
                <c:pt idx="11">
                  <c:v>34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M$5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931</c:v>
                </c:pt>
                <c:pt idx="1">
                  <c:v>555.9</c:v>
                </c:pt>
                <c:pt idx="2">
                  <c:v>413.3</c:v>
                </c:pt>
                <c:pt idx="3">
                  <c:v>81.8</c:v>
                </c:pt>
                <c:pt idx="4">
                  <c:v>670</c:v>
                </c:pt>
                <c:pt idx="5">
                  <c:v>174.5</c:v>
                </c:pt>
                <c:pt idx="6">
                  <c:v>619.1</c:v>
                </c:pt>
                <c:pt idx="7">
                  <c:v>1173.7</c:v>
                </c:pt>
                <c:pt idx="8">
                  <c:v>1394.1</c:v>
                </c:pt>
                <c:pt idx="9">
                  <c:v>922.5</c:v>
                </c:pt>
                <c:pt idx="10">
                  <c:v>931</c:v>
                </c:pt>
                <c:pt idx="11">
                  <c:v>8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M$5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B$8:$M$8</c:f>
              <c:numCache>
                <c:formatCode>General</c:formatCode>
                <c:ptCount val="12"/>
                <c:pt idx="0">
                  <c:v>-323.2</c:v>
                </c:pt>
                <c:pt idx="1">
                  <c:v>924.6</c:v>
                </c:pt>
                <c:pt idx="2">
                  <c:v>1351.9</c:v>
                </c:pt>
                <c:pt idx="3">
                  <c:v>1463.8</c:v>
                </c:pt>
                <c:pt idx="4">
                  <c:v>1204.2</c:v>
                </c:pt>
                <c:pt idx="5">
                  <c:v>1723.7</c:v>
                </c:pt>
                <c:pt idx="6">
                  <c:v>1752</c:v>
                </c:pt>
                <c:pt idx="7">
                  <c:v>1696</c:v>
                </c:pt>
                <c:pt idx="8">
                  <c:v>1901.6</c:v>
                </c:pt>
                <c:pt idx="9">
                  <c:v>2270.2</c:v>
                </c:pt>
                <c:pt idx="10">
                  <c:v>2556.1</c:v>
                </c:pt>
                <c:pt idx="11">
                  <c:v>252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M$5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B$9:$M$9</c:f>
              <c:numCache>
                <c:formatCode>General</c:formatCode>
                <c:ptCount val="12"/>
                <c:pt idx="0">
                  <c:v>-63.3</c:v>
                </c:pt>
                <c:pt idx="1">
                  <c:v>-214.8</c:v>
                </c:pt>
                <c:pt idx="2">
                  <c:v>672.2</c:v>
                </c:pt>
                <c:pt idx="3">
                  <c:v>697</c:v>
                </c:pt>
                <c:pt idx="4">
                  <c:v>806</c:v>
                </c:pt>
                <c:pt idx="5">
                  <c:v>721.3</c:v>
                </c:pt>
                <c:pt idx="6">
                  <c:v>648.2</c:v>
                </c:pt>
                <c:pt idx="7">
                  <c:v>925.2</c:v>
                </c:pt>
                <c:pt idx="8">
                  <c:v>797.1</c:v>
                </c:pt>
                <c:pt idx="9">
                  <c:v>869.9</c:v>
                </c:pt>
                <c:pt idx="10">
                  <c:v>213.7</c:v>
                </c:pt>
                <c:pt idx="11">
                  <c:v>27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2280"/>
        <c:axId val="2484431"/>
      </c:lineChart>
      <c:catAx>
        <c:axId val="78432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431"/>
        <c:crossesAt val="0"/>
        <c:auto val="1"/>
        <c:lblAlgn val="ctr"/>
        <c:lblOffset val="100"/>
        <c:noMultiLvlLbl val="0"/>
      </c:catAx>
      <c:valAx>
        <c:axId val="24844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2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436828701141"/>
          <c:y val="0.0770796460176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A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91821647222"/>
          <c:y val="0.116538359437218"/>
          <c:w val="0.892803511609102"/>
          <c:h val="0.883461640562782"/>
        </c:manualLayout>
      </c:layout>
      <c:lineChart>
        <c:grouping val="standard"/>
        <c:varyColors val="0"/>
        <c:ser>
          <c:idx val="0"/>
          <c:order val="0"/>
          <c:tx>
            <c:strRef>
              <c:f>Data!$A$15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M$14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B$15:$M$15</c:f>
              <c:numCache>
                <c:formatCode>General</c:formatCode>
                <c:ptCount val="12"/>
                <c:pt idx="0">
                  <c:v>30752</c:v>
                </c:pt>
                <c:pt idx="1">
                  <c:v>41969</c:v>
                </c:pt>
                <c:pt idx="2">
                  <c:v>41466</c:v>
                </c:pt>
                <c:pt idx="3">
                  <c:v>50835</c:v>
                </c:pt>
                <c:pt idx="4">
                  <c:v>42833</c:v>
                </c:pt>
                <c:pt idx="5">
                  <c:v>54000</c:v>
                </c:pt>
                <c:pt idx="6">
                  <c:v>60000</c:v>
                </c:pt>
                <c:pt idx="7">
                  <c:v>58218</c:v>
                </c:pt>
                <c:pt idx="8">
                  <c:v>57889</c:v>
                </c:pt>
                <c:pt idx="9">
                  <c:v>65660</c:v>
                </c:pt>
                <c:pt idx="10">
                  <c:v>72000</c:v>
                </c:pt>
                <c:pt idx="11">
                  <c:v>729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6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M$14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B$16:$M$16</c:f>
              <c:numCache>
                <c:formatCode>General</c:formatCode>
                <c:ptCount val="12"/>
                <c:pt idx="0">
                  <c:v>50499</c:v>
                </c:pt>
                <c:pt idx="1">
                  <c:v>46743</c:v>
                </c:pt>
                <c:pt idx="2">
                  <c:v>45159</c:v>
                </c:pt>
                <c:pt idx="3">
                  <c:v>39167</c:v>
                </c:pt>
                <c:pt idx="4">
                  <c:v>44224</c:v>
                </c:pt>
                <c:pt idx="5">
                  <c:v>27393</c:v>
                </c:pt>
                <c:pt idx="6">
                  <c:v>30418</c:v>
                </c:pt>
                <c:pt idx="7">
                  <c:v>38342</c:v>
                </c:pt>
                <c:pt idx="8">
                  <c:v>43819</c:v>
                </c:pt>
                <c:pt idx="9">
                  <c:v>36054</c:v>
                </c:pt>
                <c:pt idx="10">
                  <c:v>35180</c:v>
                </c:pt>
                <c:pt idx="11">
                  <c:v>34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M$14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B$17:$M$17</c:f>
              <c:numCache>
                <c:formatCode>General</c:formatCode>
                <c:ptCount val="12"/>
                <c:pt idx="0">
                  <c:v>15061</c:v>
                </c:pt>
                <c:pt idx="1">
                  <c:v>21402</c:v>
                </c:pt>
                <c:pt idx="2">
                  <c:v>36329</c:v>
                </c:pt>
                <c:pt idx="3">
                  <c:v>38410</c:v>
                </c:pt>
                <c:pt idx="4">
                  <c:v>48468</c:v>
                </c:pt>
                <c:pt idx="5">
                  <c:v>71384</c:v>
                </c:pt>
                <c:pt idx="6">
                  <c:v>56533</c:v>
                </c:pt>
                <c:pt idx="7">
                  <c:v>52087</c:v>
                </c:pt>
                <c:pt idx="8">
                  <c:v>58005</c:v>
                </c:pt>
                <c:pt idx="9">
                  <c:v>61523</c:v>
                </c:pt>
                <c:pt idx="10">
                  <c:v>65601</c:v>
                </c:pt>
                <c:pt idx="11">
                  <c:v>65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8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M$14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B$18:$M$18</c:f>
              <c:numCache>
                <c:formatCode>General</c:formatCode>
                <c:ptCount val="12"/>
                <c:pt idx="0">
                  <c:v>23899</c:v>
                </c:pt>
                <c:pt idx="1">
                  <c:v>35495</c:v>
                </c:pt>
                <c:pt idx="2">
                  <c:v>34898</c:v>
                </c:pt>
                <c:pt idx="3">
                  <c:v>32224</c:v>
                </c:pt>
                <c:pt idx="4">
                  <c:v>32589</c:v>
                </c:pt>
                <c:pt idx="5">
                  <c:v>32790</c:v>
                </c:pt>
                <c:pt idx="6">
                  <c:v>39013</c:v>
                </c:pt>
                <c:pt idx="7">
                  <c:v>40073</c:v>
                </c:pt>
                <c:pt idx="8">
                  <c:v>40689</c:v>
                </c:pt>
                <c:pt idx="9">
                  <c:v>42877</c:v>
                </c:pt>
                <c:pt idx="10">
                  <c:v>30813</c:v>
                </c:pt>
                <c:pt idx="11">
                  <c:v>2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5040"/>
        <c:axId val="3254145"/>
      </c:lineChart>
      <c:catAx>
        <c:axId val="27645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145"/>
        <c:crossesAt val="0"/>
        <c:auto val="1"/>
        <c:lblAlgn val="ctr"/>
        <c:lblOffset val="100"/>
        <c:noMultiLvlLbl val="0"/>
      </c:catAx>
      <c:valAx>
        <c:axId val="32541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5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813561279889"/>
          <c:y val="0.4046544553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A Cumulative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43013252732"/>
          <c:y val="0.133902885537442"/>
          <c:w val="0.952917926063706"/>
          <c:h val="0.840728794350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15:$P$18</c:f>
              <c:strCache>
                <c:ptCount val="4"/>
                <c:pt idx="0">
                  <c:v>A1</c:v>
                </c:pt>
                <c:pt idx="1">
                  <c:v>A3</c:v>
                </c:pt>
                <c:pt idx="2">
                  <c:v>A2</c:v>
                </c:pt>
                <c:pt idx="3">
                  <c:v>A4</c:v>
                </c:pt>
              </c:strCache>
            </c:strRef>
          </c:cat>
          <c:val>
            <c:numRef>
              <c:f>Data!$Q$15:$Q$18</c:f>
              <c:numCache>
                <c:formatCode>General</c:formatCode>
                <c:ptCount val="4"/>
                <c:pt idx="0">
                  <c:v>648612</c:v>
                </c:pt>
                <c:pt idx="1">
                  <c:v>590177</c:v>
                </c:pt>
                <c:pt idx="2">
                  <c:v>471232</c:v>
                </c:pt>
                <c:pt idx="3">
                  <c:v>411426</c:v>
                </c:pt>
              </c:numCache>
            </c:numRef>
          </c:val>
        </c:ser>
        <c:gapWidth val="150"/>
        <c:overlap val="0"/>
        <c:axId val="69403676"/>
        <c:axId val="80297862"/>
      </c:barChart>
      <c:catAx>
        <c:axId val="69403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7862"/>
        <c:crossesAt val="0"/>
        <c:auto val="1"/>
        <c:lblAlgn val="ctr"/>
        <c:lblOffset val="100"/>
        <c:noMultiLvlLbl val="0"/>
      </c:catAx>
      <c:valAx>
        <c:axId val="802978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3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A Cumulative Pro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007341898882"/>
          <c:y val="0.144334414161774"/>
          <c:w val="0.957672840536181"/>
          <c:h val="0.83016387696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Q$5</c:f>
              <c:strCache>
                <c:ptCount val="1"/>
                <c:pt idx="0">
                  <c:v>ChartTo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6:$P$9</c:f>
              <c:strCache>
                <c:ptCount val="4"/>
                <c:pt idx="0">
                  <c:v>A1</c:v>
                </c:pt>
                <c:pt idx="1">
                  <c:v>A3</c:v>
                </c:pt>
                <c:pt idx="2">
                  <c:v>A2</c:v>
                </c:pt>
                <c:pt idx="3">
                  <c:v>A4</c:v>
                </c:pt>
              </c:strCache>
            </c:strRef>
          </c:cat>
          <c:val>
            <c:numRef>
              <c:f>Data!$Q$6:$Q$9</c:f>
              <c:numCache>
                <c:formatCode>General</c:formatCode>
                <c:ptCount val="4"/>
                <c:pt idx="0">
                  <c:v>21080.6</c:v>
                </c:pt>
                <c:pt idx="1">
                  <c:v>19045.7</c:v>
                </c:pt>
                <c:pt idx="2">
                  <c:v>8704.8</c:v>
                </c:pt>
                <c:pt idx="3">
                  <c:v>6346.6</c:v>
                </c:pt>
              </c:numCache>
            </c:numRef>
          </c:val>
        </c:ser>
        <c:gapWidth val="150"/>
        <c:overlap val="0"/>
        <c:axId val="87695657"/>
        <c:axId val="38162281"/>
      </c:barChart>
      <c:catAx>
        <c:axId val="87695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2281"/>
        <c:crossesAt val="0"/>
        <c:auto val="1"/>
        <c:lblAlgn val="ctr"/>
        <c:lblOffset val="100"/>
        <c:noMultiLvlLbl val="0"/>
      </c:catAx>
      <c:valAx>
        <c:axId val="381622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5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87194344652"/>
          <c:y val="0.151525811274294"/>
          <c:w val="0.764630895816433"/>
          <c:h val="0.815935273942485"/>
        </c:manualLayout>
      </c:layout>
      <c:lineChart>
        <c:grouping val="standard"/>
        <c:varyColors val="0"/>
        <c:ser>
          <c:idx val="0"/>
          <c:order val="0"/>
          <c:tx>
            <c:strRef>
              <c:f>"Total Sales"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9:$M$19</c:f>
              <c:numCache>
                <c:formatCode>General</c:formatCode>
                <c:ptCount val="12"/>
                <c:pt idx="0">
                  <c:v>120211</c:v>
                </c:pt>
                <c:pt idx="1">
                  <c:v>145609</c:v>
                </c:pt>
                <c:pt idx="2">
                  <c:v>157852</c:v>
                </c:pt>
                <c:pt idx="3">
                  <c:v>160636</c:v>
                </c:pt>
                <c:pt idx="4">
                  <c:v>168114</c:v>
                </c:pt>
                <c:pt idx="5">
                  <c:v>185567</c:v>
                </c:pt>
                <c:pt idx="6">
                  <c:v>185964</c:v>
                </c:pt>
                <c:pt idx="7">
                  <c:v>188720</c:v>
                </c:pt>
                <c:pt idx="8">
                  <c:v>200402</c:v>
                </c:pt>
                <c:pt idx="9">
                  <c:v>206114</c:v>
                </c:pt>
                <c:pt idx="10">
                  <c:v>203594</c:v>
                </c:pt>
                <c:pt idx="11">
                  <c:v>198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1 Sales"</c:f>
              <c:strCache>
                <c:ptCount val="1"/>
                <c:pt idx="0">
                  <c:v>Prod1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T$19:$AE$19</c:f>
              <c:numCache>
                <c:formatCode>General</c:formatCode>
                <c:ptCount val="12"/>
                <c:pt idx="0">
                  <c:v>105811</c:v>
                </c:pt>
                <c:pt idx="1">
                  <c:v>115008</c:v>
                </c:pt>
                <c:pt idx="2">
                  <c:v>122350</c:v>
                </c:pt>
                <c:pt idx="3">
                  <c:v>122118</c:v>
                </c:pt>
                <c:pt idx="4">
                  <c:v>126497</c:v>
                </c:pt>
                <c:pt idx="5">
                  <c:v>133571</c:v>
                </c:pt>
                <c:pt idx="6">
                  <c:v>138263</c:v>
                </c:pt>
                <c:pt idx="7">
                  <c:v>140122</c:v>
                </c:pt>
                <c:pt idx="8">
                  <c:v>143687</c:v>
                </c:pt>
                <c:pt idx="9">
                  <c:v>147963</c:v>
                </c:pt>
                <c:pt idx="10">
                  <c:v>146319</c:v>
                </c:pt>
                <c:pt idx="11">
                  <c:v>143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2 Sales"</c:f>
              <c:strCache>
                <c:ptCount val="1"/>
                <c:pt idx="0">
                  <c:v>Prod2 Sal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H$19:$AS$19</c:f>
              <c:numCache>
                <c:formatCode>General</c:formatCode>
                <c:ptCount val="12"/>
                <c:pt idx="0">
                  <c:v>14400</c:v>
                </c:pt>
                <c:pt idx="1">
                  <c:v>30601</c:v>
                </c:pt>
                <c:pt idx="2">
                  <c:v>35502</c:v>
                </c:pt>
                <c:pt idx="3">
                  <c:v>38518</c:v>
                </c:pt>
                <c:pt idx="4">
                  <c:v>41617</c:v>
                </c:pt>
                <c:pt idx="5">
                  <c:v>51996</c:v>
                </c:pt>
                <c:pt idx="6">
                  <c:v>47701</c:v>
                </c:pt>
                <c:pt idx="7">
                  <c:v>48598</c:v>
                </c:pt>
                <c:pt idx="8">
                  <c:v>56715</c:v>
                </c:pt>
                <c:pt idx="9">
                  <c:v>58151</c:v>
                </c:pt>
                <c:pt idx="10">
                  <c:v>57275</c:v>
                </c:pt>
                <c:pt idx="11">
                  <c:v>55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9210"/>
        <c:axId val="54990597"/>
      </c:lineChart>
      <c:catAx>
        <c:axId val="1244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0597"/>
        <c:crossesAt val="0"/>
        <c:auto val="1"/>
        <c:lblAlgn val="ctr"/>
        <c:lblOffset val="100"/>
        <c:noMultiLvlLbl val="0"/>
      </c:catAx>
      <c:valAx>
        <c:axId val="549905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2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759879476185"/>
          <c:y val="0.0360566353003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998654783925"/>
          <c:y val="0.173965726155444"/>
          <c:w val="0.750294266016479"/>
          <c:h val="0.815042409555132"/>
        </c:manualLayout>
      </c:layout>
      <c:lineChart>
        <c:grouping val="standard"/>
        <c:varyColors val="0"/>
        <c:ser>
          <c:idx val="0"/>
          <c:order val="0"/>
          <c:tx>
            <c:strRef>
              <c:f>"Total Profits"</c:f>
              <c:strCache>
                <c:ptCount val="1"/>
                <c:pt idx="0">
                  <c:v>Total Pro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M$10</c:f>
              <c:numCache>
                <c:formatCode>General</c:formatCode>
                <c:ptCount val="12"/>
                <c:pt idx="0">
                  <c:v>518.9</c:v>
                </c:pt>
                <c:pt idx="1">
                  <c:v>1966.1</c:v>
                </c:pt>
                <c:pt idx="2">
                  <c:v>2974.1</c:v>
                </c:pt>
                <c:pt idx="3">
                  <c:v>3374.1</c:v>
                </c:pt>
                <c:pt idx="4">
                  <c:v>4006.6</c:v>
                </c:pt>
                <c:pt idx="5">
                  <c:v>4484</c:v>
                </c:pt>
                <c:pt idx="6">
                  <c:v>5305</c:v>
                </c:pt>
                <c:pt idx="7">
                  <c:v>5927.1</c:v>
                </c:pt>
                <c:pt idx="8">
                  <c:v>6242.4</c:v>
                </c:pt>
                <c:pt idx="9">
                  <c:v>6676.9</c:v>
                </c:pt>
                <c:pt idx="10">
                  <c:v>6619.5</c:v>
                </c:pt>
                <c:pt idx="11">
                  <c:v>7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1 Profits"</c:f>
              <c:strCache>
                <c:ptCount val="1"/>
                <c:pt idx="0">
                  <c:v>Prod1 Prof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T$10:$AE$10</c:f>
              <c:numCache>
                <c:formatCode>General</c:formatCode>
                <c:ptCount val="12"/>
                <c:pt idx="0">
                  <c:v>455.5</c:v>
                </c:pt>
                <c:pt idx="1">
                  <c:v>1935.3</c:v>
                </c:pt>
                <c:pt idx="2">
                  <c:v>2102.4</c:v>
                </c:pt>
                <c:pt idx="3">
                  <c:v>2502.5</c:v>
                </c:pt>
                <c:pt idx="4">
                  <c:v>2676.4</c:v>
                </c:pt>
                <c:pt idx="5">
                  <c:v>3931.8</c:v>
                </c:pt>
                <c:pt idx="6">
                  <c:v>4397.6</c:v>
                </c:pt>
                <c:pt idx="7">
                  <c:v>4463.8</c:v>
                </c:pt>
                <c:pt idx="8">
                  <c:v>4888.1</c:v>
                </c:pt>
                <c:pt idx="9">
                  <c:v>5403.2</c:v>
                </c:pt>
                <c:pt idx="10">
                  <c:v>5714.5</c:v>
                </c:pt>
                <c:pt idx="11">
                  <c:v>60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2 Profits"</c:f>
              <c:strCache>
                <c:ptCount val="1"/>
                <c:pt idx="0">
                  <c:v>Prod2 Profi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H$10:$AS$10</c:f>
              <c:numCache>
                <c:formatCode>General</c:formatCode>
                <c:ptCount val="12"/>
                <c:pt idx="0">
                  <c:v>63.4</c:v>
                </c:pt>
                <c:pt idx="1">
                  <c:v>30.8</c:v>
                </c:pt>
                <c:pt idx="2">
                  <c:v>871.7</c:v>
                </c:pt>
                <c:pt idx="3">
                  <c:v>871.6</c:v>
                </c:pt>
                <c:pt idx="4">
                  <c:v>1330.2</c:v>
                </c:pt>
                <c:pt idx="5">
                  <c:v>552.2</c:v>
                </c:pt>
                <c:pt idx="6">
                  <c:v>907.4</c:v>
                </c:pt>
                <c:pt idx="7">
                  <c:v>1463.3</c:v>
                </c:pt>
                <c:pt idx="8">
                  <c:v>1354.3</c:v>
                </c:pt>
                <c:pt idx="9">
                  <c:v>1273.7</c:v>
                </c:pt>
                <c:pt idx="10">
                  <c:v>905</c:v>
                </c:pt>
                <c:pt idx="11">
                  <c:v>9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3626"/>
        <c:axId val="71938073"/>
      </c:lineChart>
      <c:catAx>
        <c:axId val="3076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8073"/>
        <c:crossesAt val="0"/>
        <c:auto val="1"/>
        <c:lblAlgn val="ctr"/>
        <c:lblOffset val="100"/>
        <c:noMultiLvlLbl val="0"/>
      </c:catAx>
      <c:valAx>
        <c:axId val="719380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3626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7413261588476"/>
          <c:y val="0.0354855461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560</xdr:rowOff>
    </xdr:from>
    <xdr:to>
      <xdr:col>10</xdr:col>
      <xdr:colOff>230040</xdr:colOff>
      <xdr:row>21</xdr:row>
      <xdr:rowOff>142560</xdr:rowOff>
    </xdr:to>
    <xdr:graphicFrame>
      <xdr:nvGraphicFramePr>
        <xdr:cNvPr id="0" name="Chart 4"/>
        <xdr:cNvGraphicFramePr/>
      </xdr:nvGraphicFramePr>
      <xdr:xfrm>
        <a:off x="109800" y="142560"/>
        <a:ext cx="650196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9000</xdr:colOff>
      <xdr:row>0</xdr:row>
      <xdr:rowOff>131400</xdr:rowOff>
    </xdr:from>
    <xdr:to>
      <xdr:col>20</xdr:col>
      <xdr:colOff>219960</xdr:colOff>
      <xdr:row>21</xdr:row>
      <xdr:rowOff>131760</xdr:rowOff>
    </xdr:to>
    <xdr:graphicFrame>
      <xdr:nvGraphicFramePr>
        <xdr:cNvPr id="1" name="Chart 5"/>
        <xdr:cNvGraphicFramePr/>
      </xdr:nvGraphicFramePr>
      <xdr:xfrm>
        <a:off x="6750720" y="131400"/>
        <a:ext cx="623268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22</xdr:row>
      <xdr:rowOff>142560</xdr:rowOff>
    </xdr:from>
    <xdr:to>
      <xdr:col>20</xdr:col>
      <xdr:colOff>210240</xdr:colOff>
      <xdr:row>44</xdr:row>
      <xdr:rowOff>76320</xdr:rowOff>
    </xdr:to>
    <xdr:graphicFrame>
      <xdr:nvGraphicFramePr>
        <xdr:cNvPr id="2" name="Chart 6"/>
        <xdr:cNvGraphicFramePr/>
      </xdr:nvGraphicFramePr>
      <xdr:xfrm>
        <a:off x="6780600" y="4396320"/>
        <a:ext cx="6193080" cy="41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22</xdr:row>
      <xdr:rowOff>175320</xdr:rowOff>
    </xdr:from>
    <xdr:to>
      <xdr:col>10</xdr:col>
      <xdr:colOff>190080</xdr:colOff>
      <xdr:row>44</xdr:row>
      <xdr:rowOff>87480</xdr:rowOff>
    </xdr:to>
    <xdr:graphicFrame>
      <xdr:nvGraphicFramePr>
        <xdr:cNvPr id="3" name="Chart 7"/>
        <xdr:cNvGraphicFramePr/>
      </xdr:nvGraphicFramePr>
      <xdr:xfrm>
        <a:off x="99720" y="4429080"/>
        <a:ext cx="6472080" cy="41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8920</xdr:colOff>
      <xdr:row>49</xdr:row>
      <xdr:rowOff>99000</xdr:rowOff>
    </xdr:from>
    <xdr:to>
      <xdr:col>20</xdr:col>
      <xdr:colOff>279720</xdr:colOff>
      <xdr:row>71</xdr:row>
      <xdr:rowOff>99000</xdr:rowOff>
    </xdr:to>
    <xdr:graphicFrame>
      <xdr:nvGraphicFramePr>
        <xdr:cNvPr id="4" name="Chart 8"/>
        <xdr:cNvGraphicFramePr/>
      </xdr:nvGraphicFramePr>
      <xdr:xfrm>
        <a:off x="6830640" y="9493200"/>
        <a:ext cx="621252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65520</xdr:rowOff>
    </xdr:from>
    <xdr:to>
      <xdr:col>10</xdr:col>
      <xdr:colOff>170280</xdr:colOff>
      <xdr:row>71</xdr:row>
      <xdr:rowOff>131400</xdr:rowOff>
    </xdr:to>
    <xdr:graphicFrame>
      <xdr:nvGraphicFramePr>
        <xdr:cNvPr id="5" name="Chart 9"/>
        <xdr:cNvGraphicFramePr/>
      </xdr:nvGraphicFramePr>
      <xdr:xfrm>
        <a:off x="129600" y="9459720"/>
        <a:ext cx="642240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14" min="14" style="0" width="9.41"/>
    <col collapsed="false" customWidth="true" hidden="false" outlineLevel="0" max="18" min="18" style="0" width="4.28"/>
  </cols>
  <sheetData>
    <row r="2" customFormat="false" ht="14.65" hidden="false" customHeight="false" outlineLevel="0" collapsed="false">
      <c r="A2" s="1" t="s">
        <v>0</v>
      </c>
      <c r="C2" s="0" t="s">
        <v>1</v>
      </c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0" t="s">
        <v>2</v>
      </c>
      <c r="P4" s="0" t="s">
        <v>3</v>
      </c>
      <c r="S4" s="0" t="s">
        <v>4</v>
      </c>
      <c r="AG4" s="0" t="s">
        <v>5</v>
      </c>
    </row>
    <row r="5" customFormat="false" ht="14.65" hidden="false" customHeight="false" outlineLevel="0" collapsed="false">
      <c r="A5" s="3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3" t="s">
        <v>16</v>
      </c>
      <c r="M5" s="3" t="s">
        <v>17</v>
      </c>
      <c r="N5" s="3" t="s">
        <v>18</v>
      </c>
      <c r="O5" s="3" t="s">
        <v>19</v>
      </c>
      <c r="P5" s="3" t="s">
        <v>19</v>
      </c>
      <c r="Q5" s="3" t="s">
        <v>20</v>
      </c>
      <c r="S5" s="3"/>
      <c r="T5" s="3" t="s">
        <v>6</v>
      </c>
      <c r="U5" s="3" t="s">
        <v>7</v>
      </c>
      <c r="V5" s="3" t="s">
        <v>8</v>
      </c>
      <c r="W5" s="3" t="s">
        <v>9</v>
      </c>
      <c r="X5" s="3" t="s">
        <v>10</v>
      </c>
      <c r="Y5" s="3" t="s">
        <v>11</v>
      </c>
      <c r="Z5" s="3" t="s">
        <v>12</v>
      </c>
      <c r="AA5" s="3" t="s">
        <v>13</v>
      </c>
      <c r="AB5" s="3" t="s">
        <v>14</v>
      </c>
      <c r="AC5" s="3" t="s">
        <v>15</v>
      </c>
      <c r="AD5" s="3" t="s">
        <v>16</v>
      </c>
      <c r="AE5" s="3" t="s">
        <v>17</v>
      </c>
      <c r="AG5" s="3"/>
      <c r="AH5" s="3" t="s">
        <v>6</v>
      </c>
      <c r="AI5" s="3" t="s">
        <v>7</v>
      </c>
      <c r="AJ5" s="3" t="s">
        <v>8</v>
      </c>
      <c r="AK5" s="3" t="s">
        <v>9</v>
      </c>
      <c r="AL5" s="3" t="s">
        <v>10</v>
      </c>
      <c r="AM5" s="3" t="s">
        <v>11</v>
      </c>
      <c r="AN5" s="3" t="s">
        <v>12</v>
      </c>
      <c r="AO5" s="3" t="s">
        <v>13</v>
      </c>
      <c r="AP5" s="3" t="s">
        <v>14</v>
      </c>
      <c r="AQ5" s="3" t="s">
        <v>15</v>
      </c>
      <c r="AR5" s="3" t="s">
        <v>16</v>
      </c>
      <c r="AS5" s="3" t="s">
        <v>17</v>
      </c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.8" hidden="false" customHeight="false" outlineLevel="0" collapsed="false">
      <c r="A6" s="4" t="s">
        <v>21</v>
      </c>
      <c r="B6" s="4" t="n">
        <f aca="false">T6+AH6</f>
        <v>-25.6</v>
      </c>
      <c r="C6" s="4" t="n">
        <f aca="false">U6+AI6</f>
        <v>700.4</v>
      </c>
      <c r="D6" s="4" t="n">
        <f aca="false">V6+AJ6</f>
        <v>536.7</v>
      </c>
      <c r="E6" s="4" t="n">
        <f aca="false">W6+AK6</f>
        <v>1131.5</v>
      </c>
      <c r="F6" s="4" t="n">
        <f aca="false">X6+AL6</f>
        <v>1326.4</v>
      </c>
      <c r="G6" s="4" t="n">
        <f aca="false">Y6+AM6</f>
        <v>1864.5</v>
      </c>
      <c r="H6" s="4" t="n">
        <f aca="false">Z6+AN6</f>
        <v>2285.7</v>
      </c>
      <c r="I6" s="4" t="n">
        <f aca="false">AA6+AO6</f>
        <v>2132.2</v>
      </c>
      <c r="J6" s="4" t="n">
        <f aca="false">AB6+AP6</f>
        <v>2149.6</v>
      </c>
      <c r="K6" s="4" t="n">
        <f aca="false">AC6+AQ6</f>
        <v>2614.3</v>
      </c>
      <c r="L6" s="4" t="n">
        <f aca="false">AD6+AR6</f>
        <v>2918.7</v>
      </c>
      <c r="M6" s="4" t="n">
        <f aca="false">AE6+AS6</f>
        <v>3446.2</v>
      </c>
      <c r="N6" s="4" t="n">
        <f aca="false">SUM(B6:M6)</f>
        <v>21080.6</v>
      </c>
      <c r="O6" s="5" t="s">
        <v>21</v>
      </c>
      <c r="P6" s="5" t="s">
        <v>21</v>
      </c>
      <c r="Q6" s="4" t="n">
        <v>21080.6</v>
      </c>
      <c r="S6" s="4" t="s">
        <v>21</v>
      </c>
      <c r="T6" s="4" t="n">
        <v>-25.6</v>
      </c>
      <c r="U6" s="4" t="n">
        <v>700.4</v>
      </c>
      <c r="V6" s="4" t="n">
        <v>536.7</v>
      </c>
      <c r="W6" s="4" t="n">
        <v>1131.5</v>
      </c>
      <c r="X6" s="4" t="n">
        <v>1326.4</v>
      </c>
      <c r="Y6" s="4" t="n">
        <v>1864.5</v>
      </c>
      <c r="Z6" s="4" t="n">
        <v>2285.7</v>
      </c>
      <c r="AA6" s="4" t="n">
        <v>2132.2</v>
      </c>
      <c r="AB6" s="4" t="n">
        <v>2149.6</v>
      </c>
      <c r="AC6" s="4" t="n">
        <v>2614.3</v>
      </c>
      <c r="AD6" s="4" t="n">
        <v>2918.7</v>
      </c>
      <c r="AE6" s="4" t="n">
        <v>3446.2</v>
      </c>
      <c r="AG6" s="4" t="s">
        <v>21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6"/>
      <c r="AS6" s="4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5.8" hidden="false" customHeight="false" outlineLevel="0" collapsed="false">
      <c r="A7" s="4" t="s">
        <v>22</v>
      </c>
      <c r="B7" s="4" t="n">
        <f aca="false">T7+AH7</f>
        <v>931</v>
      </c>
      <c r="C7" s="4" t="n">
        <f aca="false">U7+AI7</f>
        <v>555.9</v>
      </c>
      <c r="D7" s="4" t="n">
        <f aca="false">V7+AJ7</f>
        <v>413.3</v>
      </c>
      <c r="E7" s="4" t="n">
        <f aca="false">W7+AK7</f>
        <v>81.8</v>
      </c>
      <c r="F7" s="4" t="n">
        <f aca="false">X7+AL7</f>
        <v>670</v>
      </c>
      <c r="G7" s="4" t="n">
        <f aca="false">Y7+AM7</f>
        <v>174.5</v>
      </c>
      <c r="H7" s="4" t="n">
        <f aca="false">Z7+AN7</f>
        <v>619.1</v>
      </c>
      <c r="I7" s="4" t="n">
        <f aca="false">AA7+AO7</f>
        <v>1173.7</v>
      </c>
      <c r="J7" s="4" t="n">
        <f aca="false">AB7+AP7</f>
        <v>1394.1</v>
      </c>
      <c r="K7" s="4" t="n">
        <f aca="false">AC7+AQ7</f>
        <v>922.5</v>
      </c>
      <c r="L7" s="4" t="n">
        <f aca="false">AD7+AR7</f>
        <v>931</v>
      </c>
      <c r="M7" s="4" t="n">
        <f aca="false">AE7+AS7</f>
        <v>837.9</v>
      </c>
      <c r="N7" s="4" t="n">
        <f aca="false">SUM(B7:M7)</f>
        <v>8704.8</v>
      </c>
      <c r="O7" s="5" t="s">
        <v>22</v>
      </c>
      <c r="P7" s="5" t="s">
        <v>23</v>
      </c>
      <c r="Q7" s="4" t="n">
        <v>19045.7</v>
      </c>
      <c r="S7" s="4" t="s">
        <v>22</v>
      </c>
      <c r="T7" s="4" t="n">
        <v>867.6</v>
      </c>
      <c r="U7" s="4" t="n">
        <v>447.2</v>
      </c>
      <c r="V7" s="4" t="n">
        <v>62.2</v>
      </c>
      <c r="W7" s="4" t="n">
        <v>-95.5</v>
      </c>
      <c r="X7" s="4" t="n">
        <v>80.6</v>
      </c>
      <c r="Y7" s="4" t="n">
        <v>51.6</v>
      </c>
      <c r="Z7" s="4" t="n">
        <v>148.9</v>
      </c>
      <c r="AA7" s="4" t="n">
        <v>280.1</v>
      </c>
      <c r="AB7" s="4" t="n">
        <v>482</v>
      </c>
      <c r="AC7" s="4" t="n">
        <v>389.5</v>
      </c>
      <c r="AD7" s="4" t="n">
        <v>212.2</v>
      </c>
      <c r="AE7" s="4" t="n">
        <v>118.1</v>
      </c>
      <c r="AG7" s="4" t="s">
        <v>22</v>
      </c>
      <c r="AH7" s="4" t="n">
        <v>63.4</v>
      </c>
      <c r="AI7" s="4" t="n">
        <v>108.7</v>
      </c>
      <c r="AJ7" s="4" t="n">
        <v>351.1</v>
      </c>
      <c r="AK7" s="4" t="n">
        <v>177.3</v>
      </c>
      <c r="AL7" s="4" t="n">
        <v>589.4</v>
      </c>
      <c r="AM7" s="4" t="n">
        <v>122.9</v>
      </c>
      <c r="AN7" s="4" t="n">
        <v>470.2</v>
      </c>
      <c r="AO7" s="4" t="n">
        <v>893.6</v>
      </c>
      <c r="AP7" s="4" t="n">
        <v>912.1</v>
      </c>
      <c r="AQ7" s="4" t="n">
        <v>533</v>
      </c>
      <c r="AR7" s="6" t="n">
        <v>718.8</v>
      </c>
      <c r="AS7" s="4" t="n">
        <v>719.8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customFormat="false" ht="15.8" hidden="false" customHeight="false" outlineLevel="0" collapsed="false">
      <c r="A8" s="4" t="s">
        <v>23</v>
      </c>
      <c r="B8" s="4" t="n">
        <f aca="false">T8+AH8</f>
        <v>-323.2</v>
      </c>
      <c r="C8" s="4" t="n">
        <f aca="false">U8+AI8</f>
        <v>924.6</v>
      </c>
      <c r="D8" s="4" t="n">
        <f aca="false">V8+AJ8</f>
        <v>1351.9</v>
      </c>
      <c r="E8" s="4" t="n">
        <f aca="false">W8+AK8</f>
        <v>1463.8</v>
      </c>
      <c r="F8" s="4" t="n">
        <f aca="false">X8+AL8</f>
        <v>1204.2</v>
      </c>
      <c r="G8" s="4" t="n">
        <f aca="false">Y8+AM8</f>
        <v>1723.7</v>
      </c>
      <c r="H8" s="4" t="n">
        <f aca="false">Z8+AN8</f>
        <v>1752</v>
      </c>
      <c r="I8" s="4" t="n">
        <f aca="false">AA8+AO8</f>
        <v>1696</v>
      </c>
      <c r="J8" s="4" t="n">
        <f aca="false">AB8+AP8</f>
        <v>1901.6</v>
      </c>
      <c r="K8" s="4" t="n">
        <f aca="false">AC8+AQ8</f>
        <v>2270.2</v>
      </c>
      <c r="L8" s="4" t="n">
        <f aca="false">AD8+AR8</f>
        <v>2556.1</v>
      </c>
      <c r="M8" s="4" t="n">
        <f aca="false">AE8+AS8</f>
        <v>2524.8</v>
      </c>
      <c r="N8" s="4" t="n">
        <f aca="false">SUM(B8:M8)</f>
        <v>19045.7</v>
      </c>
      <c r="O8" s="5" t="s">
        <v>23</v>
      </c>
      <c r="P8" s="5" t="s">
        <v>22</v>
      </c>
      <c r="Q8" s="4" t="n">
        <v>8704.8</v>
      </c>
      <c r="S8" s="4" t="s">
        <v>23</v>
      </c>
      <c r="T8" s="4" t="n">
        <v>-323.2</v>
      </c>
      <c r="U8" s="4" t="n">
        <v>924.6</v>
      </c>
      <c r="V8" s="4" t="n">
        <v>1351.9</v>
      </c>
      <c r="W8" s="4" t="n">
        <v>1463.8</v>
      </c>
      <c r="X8" s="4" t="n">
        <v>1204.2</v>
      </c>
      <c r="Y8" s="4" t="n">
        <v>1782.2</v>
      </c>
      <c r="Z8" s="4" t="n">
        <v>1608.5</v>
      </c>
      <c r="AA8" s="4" t="n">
        <v>1696</v>
      </c>
      <c r="AB8" s="4" t="n">
        <v>1901.6</v>
      </c>
      <c r="AC8" s="4" t="n">
        <v>2270.2</v>
      </c>
      <c r="AD8" s="4" t="n">
        <v>2556.1</v>
      </c>
      <c r="AE8" s="4" t="n">
        <v>2524.8</v>
      </c>
      <c r="AG8" s="4" t="s">
        <v>23</v>
      </c>
      <c r="AH8" s="4"/>
      <c r="AI8" s="4"/>
      <c r="AJ8" s="4"/>
      <c r="AK8" s="4"/>
      <c r="AL8" s="4"/>
      <c r="AM8" s="4" t="n">
        <v>-58.5</v>
      </c>
      <c r="AN8" s="4" t="n">
        <v>143.5</v>
      </c>
      <c r="AO8" s="4"/>
      <c r="AP8" s="4"/>
      <c r="AQ8" s="4"/>
      <c r="AR8" s="6"/>
      <c r="AS8" s="4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customFormat="false" ht="15.8" hidden="false" customHeight="false" outlineLevel="0" collapsed="false">
      <c r="A9" s="4" t="s">
        <v>24</v>
      </c>
      <c r="B9" s="4" t="n">
        <f aca="false">T9+AH9</f>
        <v>-63.3</v>
      </c>
      <c r="C9" s="4" t="n">
        <f aca="false">U9+AI9</f>
        <v>-214.8</v>
      </c>
      <c r="D9" s="4" t="n">
        <f aca="false">V9+AJ9</f>
        <v>672.2</v>
      </c>
      <c r="E9" s="4" t="n">
        <f aca="false">W9+AK9</f>
        <v>697</v>
      </c>
      <c r="F9" s="4" t="n">
        <f aca="false">X9+AL9</f>
        <v>806</v>
      </c>
      <c r="G9" s="4" t="n">
        <f aca="false">Y9+AM9</f>
        <v>721.3</v>
      </c>
      <c r="H9" s="4" t="n">
        <f aca="false">Z9+AN9</f>
        <v>648.2</v>
      </c>
      <c r="I9" s="4" t="n">
        <f aca="false">AA9+AO9</f>
        <v>925.2</v>
      </c>
      <c r="J9" s="4" t="n">
        <f aca="false">AB9+AP9</f>
        <v>797.1</v>
      </c>
      <c r="K9" s="4" t="n">
        <f aca="false">AC9+AQ9</f>
        <v>869.9</v>
      </c>
      <c r="L9" s="4" t="n">
        <f aca="false">AD9+AR9</f>
        <v>213.7</v>
      </c>
      <c r="M9" s="4" t="n">
        <f aca="false">AE9+AS9</f>
        <v>274.1</v>
      </c>
      <c r="N9" s="4" t="n">
        <f aca="false">SUM(B9:M9)</f>
        <v>6346.6</v>
      </c>
      <c r="O9" s="5" t="s">
        <v>24</v>
      </c>
      <c r="P9" s="5" t="s">
        <v>24</v>
      </c>
      <c r="Q9" s="4" t="n">
        <v>6346.6</v>
      </c>
      <c r="S9" s="4" t="s">
        <v>24</v>
      </c>
      <c r="T9" s="4" t="n">
        <v>-63.3</v>
      </c>
      <c r="U9" s="4" t="n">
        <v>-136.9</v>
      </c>
      <c r="V9" s="4" t="n">
        <v>151.6</v>
      </c>
      <c r="W9" s="4" t="n">
        <v>2.7</v>
      </c>
      <c r="X9" s="4" t="n">
        <v>65.2</v>
      </c>
      <c r="Y9" s="4" t="n">
        <v>233.5</v>
      </c>
      <c r="Z9" s="4" t="n">
        <v>354.5</v>
      </c>
      <c r="AA9" s="4" t="n">
        <v>355.5</v>
      </c>
      <c r="AB9" s="4" t="n">
        <v>354.9</v>
      </c>
      <c r="AC9" s="4" t="n">
        <v>129.2</v>
      </c>
      <c r="AD9" s="4" t="n">
        <v>27.5</v>
      </c>
      <c r="AE9" s="4" t="n">
        <v>4.4</v>
      </c>
      <c r="AG9" s="4" t="s">
        <v>24</v>
      </c>
      <c r="AH9" s="4"/>
      <c r="AI9" s="4" t="n">
        <v>-77.9</v>
      </c>
      <c r="AJ9" s="4" t="n">
        <v>520.6</v>
      </c>
      <c r="AK9" s="4" t="n">
        <v>694.3</v>
      </c>
      <c r="AL9" s="4" t="n">
        <v>740.8</v>
      </c>
      <c r="AM9" s="4" t="n">
        <v>487.8</v>
      </c>
      <c r="AN9" s="4" t="n">
        <v>293.7</v>
      </c>
      <c r="AO9" s="4" t="n">
        <v>569.7</v>
      </c>
      <c r="AP9" s="4" t="n">
        <v>442.2</v>
      </c>
      <c r="AQ9" s="4" t="n">
        <v>740.7</v>
      </c>
      <c r="AR9" s="6" t="n">
        <v>186.2</v>
      </c>
      <c r="AS9" s="4" t="n">
        <v>269.7</v>
      </c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15.8" hidden="false" customHeight="false" outlineLevel="0" collapsed="false">
      <c r="A10" s="7" t="s">
        <v>25</v>
      </c>
      <c r="B10" s="4" t="n">
        <f aca="false">SUM(B6:B9)</f>
        <v>518.9</v>
      </c>
      <c r="C10" s="4" t="n">
        <f aca="false">SUM(C6:C9)</f>
        <v>1966.1</v>
      </c>
      <c r="D10" s="4" t="n">
        <f aca="false">SUM(D6:D9)</f>
        <v>2974.1</v>
      </c>
      <c r="E10" s="4" t="n">
        <f aca="false">SUM(E6:E9)</f>
        <v>3374.1</v>
      </c>
      <c r="F10" s="4" t="n">
        <f aca="false">SUM(F6:F9)</f>
        <v>4006.6</v>
      </c>
      <c r="G10" s="4" t="n">
        <f aca="false">SUM(G6:G9)</f>
        <v>4484</v>
      </c>
      <c r="H10" s="4" t="n">
        <f aca="false">SUM(H6:H9)</f>
        <v>5305</v>
      </c>
      <c r="I10" s="4" t="n">
        <f aca="false">SUM(I6:I9)</f>
        <v>5927.1</v>
      </c>
      <c r="J10" s="4" t="n">
        <f aca="false">SUM(J6:J9)</f>
        <v>6242.4</v>
      </c>
      <c r="K10" s="4" t="n">
        <f aca="false">SUM(K6:K9)</f>
        <v>6676.9</v>
      </c>
      <c r="L10" s="4" t="n">
        <f aca="false">SUM(L6:L9)</f>
        <v>6619.5</v>
      </c>
      <c r="M10" s="4" t="n">
        <f aca="false">SUM(M6:M9)</f>
        <v>7083</v>
      </c>
      <c r="N10" s="7"/>
      <c r="O10" s="5"/>
      <c r="P10" s="5"/>
      <c r="Q10" s="7" t="n">
        <f aca="false">SUM(Q6:Q9)</f>
        <v>55177.7</v>
      </c>
      <c r="S10" s="7" t="s">
        <v>25</v>
      </c>
      <c r="T10" s="7" t="n">
        <f aca="false">SUM(T6:T9)</f>
        <v>455.5</v>
      </c>
      <c r="U10" s="7" t="n">
        <f aca="false">SUM(U6:U9)</f>
        <v>1935.3</v>
      </c>
      <c r="V10" s="7" t="n">
        <f aca="false">SUM(V6:V9)</f>
        <v>2102.4</v>
      </c>
      <c r="W10" s="7" t="n">
        <f aca="false">SUM(W6:W9)</f>
        <v>2502.5</v>
      </c>
      <c r="X10" s="7" t="n">
        <f aca="false">SUM(X6:X9)</f>
        <v>2676.4</v>
      </c>
      <c r="Y10" s="7" t="n">
        <f aca="false">SUM(Y6:Y9)</f>
        <v>3931.8</v>
      </c>
      <c r="Z10" s="7" t="n">
        <f aca="false">SUM(Z6:Z9)</f>
        <v>4397.6</v>
      </c>
      <c r="AA10" s="7" t="n">
        <f aca="false">SUM(AA6:AA9)</f>
        <v>4463.8</v>
      </c>
      <c r="AB10" s="7" t="n">
        <f aca="false">SUM(AB6:AB9)</f>
        <v>4888.1</v>
      </c>
      <c r="AC10" s="7" t="n">
        <f aca="false">SUM(AC6:AC9)</f>
        <v>5403.2</v>
      </c>
      <c r="AD10" s="7" t="n">
        <f aca="false">SUM(AD6:AD9)</f>
        <v>5714.5</v>
      </c>
      <c r="AE10" s="7" t="n">
        <f aca="false">SUM(AE6:AE9)</f>
        <v>6093.5</v>
      </c>
      <c r="AG10" s="7" t="s">
        <v>25</v>
      </c>
      <c r="AH10" s="7" t="n">
        <f aca="false">SUM(AH6:AH9)</f>
        <v>63.4</v>
      </c>
      <c r="AI10" s="7" t="n">
        <f aca="false">SUM(AI6:AI9)</f>
        <v>30.8</v>
      </c>
      <c r="AJ10" s="7" t="n">
        <f aca="false">SUM(AJ6:AJ9)</f>
        <v>871.7</v>
      </c>
      <c r="AK10" s="7" t="n">
        <f aca="false">SUM(AK6:AK9)</f>
        <v>871.6</v>
      </c>
      <c r="AL10" s="7" t="n">
        <f aca="false">SUM(AL6:AL9)</f>
        <v>1330.2</v>
      </c>
      <c r="AM10" s="7" t="n">
        <f aca="false">SUM(AM6:AM9)</f>
        <v>552.2</v>
      </c>
      <c r="AN10" s="7" t="n">
        <f aca="false">SUM(AN6:AN9)</f>
        <v>907.4</v>
      </c>
      <c r="AO10" s="7" t="n">
        <f aca="false">SUM(AO6:AO9)</f>
        <v>1463.3</v>
      </c>
      <c r="AP10" s="7" t="n">
        <f aca="false">SUM(AP6:AP9)</f>
        <v>1354.3</v>
      </c>
      <c r="AQ10" s="7" t="n">
        <f aca="false">SUM(AQ6:AQ9)</f>
        <v>1273.7</v>
      </c>
      <c r="AR10" s="7" t="n">
        <f aca="false">SUM(AR6:AR9)</f>
        <v>905</v>
      </c>
      <c r="AS10" s="7" t="n">
        <f aca="false">SUM(AS6:AS9)</f>
        <v>989.5</v>
      </c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customFormat="false" ht="14.65" hidden="false" customHeight="false" outlineLevel="0" collapsed="false">
      <c r="O11" s="3"/>
      <c r="P11" s="3"/>
    </row>
    <row r="12" customFormat="false" ht="14.65" hidden="false" customHeight="false" outlineLevel="0" collapsed="false">
      <c r="A12" s="0" t="s">
        <v>26</v>
      </c>
      <c r="S12" s="0" t="s">
        <v>27</v>
      </c>
      <c r="AG12" s="0" t="s">
        <v>28</v>
      </c>
    </row>
    <row r="13" customFormat="false" ht="14.65" hidden="false" customHeight="false" outlineLevel="0" collapsed="false">
      <c r="O13" s="0" t="s">
        <v>3</v>
      </c>
    </row>
    <row r="14" customFormat="false" ht="14.65" hidden="false" customHeight="false" outlineLevel="0" collapsed="false">
      <c r="A14" s="3"/>
      <c r="B14" s="3" t="s">
        <v>6</v>
      </c>
      <c r="C14" s="3" t="s">
        <v>7</v>
      </c>
      <c r="D14" s="3" t="s">
        <v>8</v>
      </c>
      <c r="E14" s="3" t="s">
        <v>9</v>
      </c>
      <c r="F14" s="3" t="s">
        <v>10</v>
      </c>
      <c r="G14" s="3" t="s">
        <v>11</v>
      </c>
      <c r="H14" s="3" t="s">
        <v>12</v>
      </c>
      <c r="I14" s="3" t="s">
        <v>13</v>
      </c>
      <c r="J14" s="3" t="s">
        <v>14</v>
      </c>
      <c r="K14" s="3" t="s">
        <v>15</v>
      </c>
      <c r="L14" s="3" t="s">
        <v>16</v>
      </c>
      <c r="M14" s="3" t="s">
        <v>17</v>
      </c>
      <c r="N14" s="3" t="s">
        <v>29</v>
      </c>
      <c r="O14" s="3" t="s">
        <v>19</v>
      </c>
      <c r="P14" s="3" t="s">
        <v>19</v>
      </c>
      <c r="Q14" s="3" t="s">
        <v>20</v>
      </c>
      <c r="S14" s="3"/>
      <c r="T14" s="3" t="s">
        <v>6</v>
      </c>
      <c r="U14" s="3" t="s">
        <v>7</v>
      </c>
      <c r="V14" s="3" t="s">
        <v>8</v>
      </c>
      <c r="W14" s="3" t="s">
        <v>9</v>
      </c>
      <c r="X14" s="3" t="s">
        <v>10</v>
      </c>
      <c r="Y14" s="3" t="s">
        <v>11</v>
      </c>
      <c r="Z14" s="3" t="s">
        <v>12</v>
      </c>
      <c r="AA14" s="3" t="s">
        <v>13</v>
      </c>
      <c r="AB14" s="3" t="s">
        <v>14</v>
      </c>
      <c r="AC14" s="3" t="s">
        <v>15</v>
      </c>
      <c r="AD14" s="3" t="s">
        <v>16</v>
      </c>
      <c r="AE14" s="3" t="s">
        <v>17</v>
      </c>
      <c r="AG14" s="3"/>
      <c r="AH14" s="3" t="s">
        <v>6</v>
      </c>
      <c r="AI14" s="3" t="s">
        <v>7</v>
      </c>
      <c r="AJ14" s="3" t="s">
        <v>8</v>
      </c>
      <c r="AK14" s="3" t="s">
        <v>9</v>
      </c>
      <c r="AL14" s="3" t="s">
        <v>10</v>
      </c>
      <c r="AM14" s="3" t="s">
        <v>11</v>
      </c>
      <c r="AN14" s="3" t="s">
        <v>12</v>
      </c>
      <c r="AO14" s="3" t="s">
        <v>13</v>
      </c>
      <c r="AP14" s="3" t="s">
        <v>14</v>
      </c>
      <c r="AQ14" s="3" t="s">
        <v>15</v>
      </c>
      <c r="AR14" s="3" t="s">
        <v>16</v>
      </c>
      <c r="AS14" s="3" t="s">
        <v>17</v>
      </c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5.8" hidden="false" customHeight="false" outlineLevel="0" collapsed="false">
      <c r="A15" s="8" t="s">
        <v>21</v>
      </c>
      <c r="B15" s="4" t="n">
        <f aca="false">T15+AH15</f>
        <v>30752</v>
      </c>
      <c r="C15" s="4" t="n">
        <f aca="false">U15+AI15</f>
        <v>41969</v>
      </c>
      <c r="D15" s="4" t="n">
        <f aca="false">V15+AJ15</f>
        <v>41466</v>
      </c>
      <c r="E15" s="4" t="n">
        <f aca="false">W15+AK15</f>
        <v>50835</v>
      </c>
      <c r="F15" s="4" t="n">
        <f aca="false">X15+AL15</f>
        <v>42833</v>
      </c>
      <c r="G15" s="4" t="n">
        <f aca="false">Y15+AM15</f>
        <v>54000</v>
      </c>
      <c r="H15" s="4" t="n">
        <f aca="false">Z15+AN15</f>
        <v>60000</v>
      </c>
      <c r="I15" s="4" t="n">
        <f aca="false">AA15+AO15</f>
        <v>58218</v>
      </c>
      <c r="J15" s="4" t="n">
        <f aca="false">AB15+AP15</f>
        <v>57889</v>
      </c>
      <c r="K15" s="4" t="n">
        <f aca="false">AC15+AQ15</f>
        <v>65660</v>
      </c>
      <c r="L15" s="4" t="n">
        <f aca="false">AD15+AR15</f>
        <v>72000</v>
      </c>
      <c r="M15" s="4" t="n">
        <f aca="false">AE15+AS15</f>
        <v>72990</v>
      </c>
      <c r="N15" s="4" t="n">
        <f aca="false">SUM(B15:M15)</f>
        <v>648612</v>
      </c>
      <c r="O15" s="9" t="s">
        <v>21</v>
      </c>
      <c r="P15" s="9" t="s">
        <v>21</v>
      </c>
      <c r="Q15" s="8" t="n">
        <v>648612</v>
      </c>
      <c r="S15" s="8" t="s">
        <v>21</v>
      </c>
      <c r="T15" s="4" t="n">
        <v>30752</v>
      </c>
      <c r="U15" s="4" t="n">
        <v>41969</v>
      </c>
      <c r="V15" s="8" t="n">
        <v>41466</v>
      </c>
      <c r="W15" s="4" t="n">
        <v>50835</v>
      </c>
      <c r="X15" s="4" t="n">
        <v>42833</v>
      </c>
      <c r="Y15" s="4" t="n">
        <v>54000</v>
      </c>
      <c r="Z15" s="8" t="n">
        <v>60000</v>
      </c>
      <c r="AA15" s="8" t="n">
        <v>58218</v>
      </c>
      <c r="AB15" s="4" t="n">
        <v>57889</v>
      </c>
      <c r="AC15" s="4" t="n">
        <v>65660</v>
      </c>
      <c r="AD15" s="4" t="n">
        <v>72000</v>
      </c>
      <c r="AE15" s="4" t="n">
        <v>72990</v>
      </c>
      <c r="AG15" s="8" t="s">
        <v>21</v>
      </c>
      <c r="AH15" s="4"/>
      <c r="AI15" s="4"/>
      <c r="AJ15" s="8"/>
      <c r="AK15" s="8"/>
      <c r="AL15" s="8"/>
      <c r="AM15" s="8"/>
      <c r="AN15" s="8"/>
      <c r="AO15" s="8"/>
      <c r="AP15" s="8"/>
      <c r="AQ15" s="8"/>
      <c r="AR15" s="6"/>
      <c r="AS15" s="8"/>
      <c r="AT15" s="7"/>
      <c r="AU15" s="7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5.8" hidden="false" customHeight="false" outlineLevel="0" collapsed="false">
      <c r="A16" s="8" t="s">
        <v>22</v>
      </c>
      <c r="B16" s="4" t="n">
        <f aca="false">T16+AH16</f>
        <v>50499</v>
      </c>
      <c r="C16" s="4" t="n">
        <f aca="false">U16+AI16</f>
        <v>46743</v>
      </c>
      <c r="D16" s="4" t="n">
        <f aca="false">V16+AJ16</f>
        <v>45159</v>
      </c>
      <c r="E16" s="4" t="n">
        <f aca="false">W16+AK16</f>
        <v>39167</v>
      </c>
      <c r="F16" s="4" t="n">
        <f aca="false">X16+AL16</f>
        <v>44224</v>
      </c>
      <c r="G16" s="4" t="n">
        <f aca="false">Y16+AM16</f>
        <v>27393</v>
      </c>
      <c r="H16" s="4" t="n">
        <f aca="false">Z16+AN16</f>
        <v>30418</v>
      </c>
      <c r="I16" s="4" t="n">
        <f aca="false">AA16+AO16</f>
        <v>38342</v>
      </c>
      <c r="J16" s="4" t="n">
        <f aca="false">AB16+AP16</f>
        <v>43819</v>
      </c>
      <c r="K16" s="4" t="n">
        <f aca="false">AC16+AQ16</f>
        <v>36054</v>
      </c>
      <c r="L16" s="4" t="n">
        <f aca="false">AD16+AR16</f>
        <v>35180</v>
      </c>
      <c r="M16" s="4" t="n">
        <f aca="false">AE16+AS16</f>
        <v>34234</v>
      </c>
      <c r="N16" s="4" t="n">
        <f aca="false">SUM(B16:M16)</f>
        <v>471232</v>
      </c>
      <c r="O16" s="9" t="s">
        <v>22</v>
      </c>
      <c r="P16" s="9" t="s">
        <v>23</v>
      </c>
      <c r="Q16" s="8" t="n">
        <v>590177</v>
      </c>
      <c r="S16" s="8" t="s">
        <v>22</v>
      </c>
      <c r="T16" s="4" t="n">
        <v>36099</v>
      </c>
      <c r="U16" s="8" t="n">
        <v>28142</v>
      </c>
      <c r="V16" s="8" t="n">
        <v>25744</v>
      </c>
      <c r="W16" s="4" t="n">
        <v>18071</v>
      </c>
      <c r="X16" s="4" t="n">
        <v>21313</v>
      </c>
      <c r="Y16" s="8" t="n">
        <v>13941</v>
      </c>
      <c r="Z16" s="8" t="n">
        <v>9598</v>
      </c>
      <c r="AA16" s="8" t="n">
        <v>11344</v>
      </c>
      <c r="AB16" s="4" t="n">
        <v>17103</v>
      </c>
      <c r="AC16" s="4" t="n">
        <v>14782</v>
      </c>
      <c r="AD16" s="4" t="n">
        <v>6001</v>
      </c>
      <c r="AE16" s="4" t="n">
        <v>3622</v>
      </c>
      <c r="AG16" s="8" t="s">
        <v>22</v>
      </c>
      <c r="AH16" s="4" t="n">
        <v>14400</v>
      </c>
      <c r="AI16" s="8" t="n">
        <v>18601</v>
      </c>
      <c r="AJ16" s="8" t="n">
        <v>19415</v>
      </c>
      <c r="AK16" s="8" t="n">
        <v>21096</v>
      </c>
      <c r="AL16" s="8" t="n">
        <v>22911</v>
      </c>
      <c r="AM16" s="8" t="n">
        <v>13452</v>
      </c>
      <c r="AN16" s="8" t="n">
        <v>20820</v>
      </c>
      <c r="AO16" s="8" t="n">
        <v>26998</v>
      </c>
      <c r="AP16" s="8" t="n">
        <v>26716</v>
      </c>
      <c r="AQ16" s="8" t="n">
        <v>21272</v>
      </c>
      <c r="AR16" s="6" t="n">
        <v>29179</v>
      </c>
      <c r="AS16" s="8" t="n">
        <v>30612</v>
      </c>
      <c r="AT16" s="7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5.8" hidden="false" customHeight="false" outlineLevel="0" collapsed="false">
      <c r="A17" s="8" t="s">
        <v>23</v>
      </c>
      <c r="B17" s="4" t="n">
        <f aca="false">T17+AH17</f>
        <v>15061</v>
      </c>
      <c r="C17" s="4" t="n">
        <f aca="false">U17+AI17</f>
        <v>21402</v>
      </c>
      <c r="D17" s="4" t="n">
        <f aca="false">V17+AJ17</f>
        <v>36329</v>
      </c>
      <c r="E17" s="4" t="n">
        <f aca="false">W17+AK17</f>
        <v>38410</v>
      </c>
      <c r="F17" s="4" t="n">
        <f aca="false">X17+AL17</f>
        <v>48468</v>
      </c>
      <c r="G17" s="4" t="n">
        <f aca="false">Y17+AM17</f>
        <v>71384</v>
      </c>
      <c r="H17" s="4" t="n">
        <f aca="false">Z17+AN17</f>
        <v>56533</v>
      </c>
      <c r="I17" s="4" t="n">
        <f aca="false">AA17+AO17</f>
        <v>52087</v>
      </c>
      <c r="J17" s="4" t="n">
        <f aca="false">AB17+AP17</f>
        <v>58005</v>
      </c>
      <c r="K17" s="4" t="n">
        <f aca="false">AC17+AQ17</f>
        <v>61523</v>
      </c>
      <c r="L17" s="4" t="n">
        <f aca="false">AD17+AR17</f>
        <v>65601</v>
      </c>
      <c r="M17" s="4" t="n">
        <f aca="false">AE17+AS17</f>
        <v>65374</v>
      </c>
      <c r="N17" s="4" t="n">
        <f aca="false">SUM(B17:M17)</f>
        <v>590177</v>
      </c>
      <c r="O17" s="9" t="s">
        <v>23</v>
      </c>
      <c r="P17" s="9" t="s">
        <v>22</v>
      </c>
      <c r="Q17" s="8" t="n">
        <v>471232</v>
      </c>
      <c r="S17" s="8" t="s">
        <v>23</v>
      </c>
      <c r="T17" s="4" t="n">
        <v>15061</v>
      </c>
      <c r="U17" s="8" t="n">
        <v>21402</v>
      </c>
      <c r="V17" s="8" t="n">
        <v>36329</v>
      </c>
      <c r="W17" s="4" t="n">
        <v>38410</v>
      </c>
      <c r="X17" s="4" t="n">
        <v>48468</v>
      </c>
      <c r="Y17" s="8" t="n">
        <v>47384</v>
      </c>
      <c r="Z17" s="8" t="n">
        <v>44665</v>
      </c>
      <c r="AA17" s="8" t="n">
        <v>52087</v>
      </c>
      <c r="AB17" s="4" t="n">
        <v>58005</v>
      </c>
      <c r="AC17" s="8" t="n">
        <v>61523</v>
      </c>
      <c r="AD17" s="8" t="n">
        <v>65601</v>
      </c>
      <c r="AE17" s="8" t="n">
        <v>65374</v>
      </c>
      <c r="AG17" s="8" t="s">
        <v>23</v>
      </c>
      <c r="AH17" s="4"/>
      <c r="AI17" s="8"/>
      <c r="AJ17" s="8"/>
      <c r="AK17" s="8"/>
      <c r="AL17" s="8"/>
      <c r="AM17" s="8" t="n">
        <v>24000</v>
      </c>
      <c r="AN17" s="8" t="n">
        <v>11868</v>
      </c>
      <c r="AO17" s="8"/>
      <c r="AP17" s="8"/>
      <c r="AQ17" s="8"/>
      <c r="AR17" s="6"/>
      <c r="AS17" s="8"/>
      <c r="AT17" s="7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5.8" hidden="false" customHeight="false" outlineLevel="0" collapsed="false">
      <c r="A18" s="8" t="s">
        <v>24</v>
      </c>
      <c r="B18" s="4" t="n">
        <f aca="false">T18+AH18</f>
        <v>23899</v>
      </c>
      <c r="C18" s="4" t="n">
        <f aca="false">U18+AI18</f>
        <v>35495</v>
      </c>
      <c r="D18" s="4" t="n">
        <f aca="false">V18+AJ18</f>
        <v>34898</v>
      </c>
      <c r="E18" s="4" t="n">
        <f aca="false">W18+AK18</f>
        <v>32224</v>
      </c>
      <c r="F18" s="4" t="n">
        <f aca="false">X18+AL18</f>
        <v>32589</v>
      </c>
      <c r="G18" s="4" t="n">
        <f aca="false">Y18+AM18</f>
        <v>32790</v>
      </c>
      <c r="H18" s="4" t="n">
        <f aca="false">Z18+AN18</f>
        <v>39013</v>
      </c>
      <c r="I18" s="4" t="n">
        <f aca="false">AA18+AO18</f>
        <v>40073</v>
      </c>
      <c r="J18" s="4" t="n">
        <f aca="false">AB18+AP18</f>
        <v>40689</v>
      </c>
      <c r="K18" s="4" t="n">
        <f aca="false">AC18+AQ18</f>
        <v>42877</v>
      </c>
      <c r="L18" s="4" t="n">
        <f aca="false">AD18+AR18</f>
        <v>30813</v>
      </c>
      <c r="M18" s="4" t="n">
        <f aca="false">AE18+AS18</f>
        <v>26066</v>
      </c>
      <c r="N18" s="4" t="n">
        <f aca="false">SUM(B18:M18)</f>
        <v>411426</v>
      </c>
      <c r="O18" s="9" t="s">
        <v>24</v>
      </c>
      <c r="P18" s="9" t="s">
        <v>24</v>
      </c>
      <c r="Q18" s="8" t="n">
        <v>411426</v>
      </c>
      <c r="S18" s="8" t="s">
        <v>24</v>
      </c>
      <c r="T18" s="4" t="n">
        <v>23899</v>
      </c>
      <c r="U18" s="8" t="n">
        <v>23495</v>
      </c>
      <c r="V18" s="8" t="n">
        <v>18811</v>
      </c>
      <c r="W18" s="8" t="n">
        <v>14802</v>
      </c>
      <c r="X18" s="4" t="n">
        <v>13883</v>
      </c>
      <c r="Y18" s="8" t="n">
        <v>18246</v>
      </c>
      <c r="Z18" s="8" t="n">
        <v>24000</v>
      </c>
      <c r="AA18" s="8" t="n">
        <v>18473</v>
      </c>
      <c r="AB18" s="8" t="n">
        <v>10690</v>
      </c>
      <c r="AC18" s="8" t="n">
        <v>5998</v>
      </c>
      <c r="AD18" s="8" t="n">
        <v>2717</v>
      </c>
      <c r="AE18" s="8" t="n">
        <v>1183</v>
      </c>
      <c r="AG18" s="8" t="s">
        <v>24</v>
      </c>
      <c r="AH18" s="4"/>
      <c r="AI18" s="8" t="n">
        <v>12000</v>
      </c>
      <c r="AJ18" s="8" t="n">
        <v>16087</v>
      </c>
      <c r="AK18" s="8" t="n">
        <v>17422</v>
      </c>
      <c r="AL18" s="8" t="n">
        <v>18706</v>
      </c>
      <c r="AM18" s="8" t="n">
        <v>14544</v>
      </c>
      <c r="AN18" s="8" t="n">
        <v>15013</v>
      </c>
      <c r="AO18" s="8" t="n">
        <v>21600</v>
      </c>
      <c r="AP18" s="8" t="n">
        <v>29999</v>
      </c>
      <c r="AQ18" s="8" t="n">
        <v>36879</v>
      </c>
      <c r="AR18" s="6" t="n">
        <v>28096</v>
      </c>
      <c r="AS18" s="8" t="n">
        <v>24883</v>
      </c>
      <c r="AT18" s="7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customFormat="false" ht="15.8" hidden="false" customHeight="false" outlineLevel="0" collapsed="false">
      <c r="A19" s="10" t="s">
        <v>25</v>
      </c>
      <c r="B19" s="6" t="n">
        <f aca="false">SUM(B15:B18)</f>
        <v>120211</v>
      </c>
      <c r="C19" s="6" t="n">
        <f aca="false">SUM(C15:C18)</f>
        <v>145609</v>
      </c>
      <c r="D19" s="6" t="n">
        <f aca="false">SUM(D15:D18)</f>
        <v>157852</v>
      </c>
      <c r="E19" s="6" t="n">
        <f aca="false">SUM(E15:E18)</f>
        <v>160636</v>
      </c>
      <c r="F19" s="6" t="n">
        <f aca="false">SUM(F15:F18)</f>
        <v>168114</v>
      </c>
      <c r="G19" s="6" t="n">
        <f aca="false">SUM(G15:G18)</f>
        <v>185567</v>
      </c>
      <c r="H19" s="6" t="n">
        <f aca="false">SUM(H15:H18)</f>
        <v>185964</v>
      </c>
      <c r="I19" s="6" t="n">
        <f aca="false">SUM(I15:I18)</f>
        <v>188720</v>
      </c>
      <c r="J19" s="6" t="n">
        <f aca="false">SUM(J15:J18)</f>
        <v>200402</v>
      </c>
      <c r="K19" s="6" t="n">
        <f aca="false">SUM(K15:K18)</f>
        <v>206114</v>
      </c>
      <c r="L19" s="6" t="n">
        <f aca="false">SUM(L15:L18)</f>
        <v>203594</v>
      </c>
      <c r="M19" s="6" t="n">
        <f aca="false">SUM(M15:M18)</f>
        <v>198664</v>
      </c>
      <c r="N19" s="8"/>
      <c r="O19" s="3"/>
      <c r="P19" s="3"/>
      <c r="Q19" s="0" t="n">
        <f aca="false">SUM(Q15:Q18)</f>
        <v>2121447</v>
      </c>
      <c r="S19" s="10" t="s">
        <v>25</v>
      </c>
      <c r="T19" s="0" t="n">
        <f aca="false">SUM(T15:T18)</f>
        <v>105811</v>
      </c>
      <c r="U19" s="7" t="n">
        <f aca="false">SUM(U15:U18)</f>
        <v>115008</v>
      </c>
      <c r="V19" s="7" t="n">
        <f aca="false">SUM(V15:V18)</f>
        <v>122350</v>
      </c>
      <c r="W19" s="7" t="n">
        <f aca="false">SUM(W15:W18)</f>
        <v>122118</v>
      </c>
      <c r="X19" s="7" t="n">
        <f aca="false">SUM(X15:X18)</f>
        <v>126497</v>
      </c>
      <c r="Y19" s="7" t="n">
        <f aca="false">SUM(Y15:Y18)</f>
        <v>133571</v>
      </c>
      <c r="Z19" s="7" t="n">
        <f aca="false">SUM(Z15:Z18)</f>
        <v>138263</v>
      </c>
      <c r="AA19" s="7" t="n">
        <f aca="false">SUM(AA15:AA18)</f>
        <v>140122</v>
      </c>
      <c r="AB19" s="7" t="n">
        <f aca="false">SUM(AB15:AB18)</f>
        <v>143687</v>
      </c>
      <c r="AC19" s="7" t="n">
        <f aca="false">SUM(AC15:AC18)</f>
        <v>147963</v>
      </c>
      <c r="AD19" s="7" t="n">
        <f aca="false">SUM(AD15:AD18)</f>
        <v>146319</v>
      </c>
      <c r="AE19" s="7" t="n">
        <f aca="false">SUM(AE15:AE18)</f>
        <v>143169</v>
      </c>
      <c r="AG19" s="10" t="s">
        <v>25</v>
      </c>
      <c r="AH19" s="7" t="n">
        <f aca="false">SUM(AH15:AH18)</f>
        <v>14400</v>
      </c>
      <c r="AI19" s="7" t="n">
        <f aca="false">SUM(AI15:AI18)</f>
        <v>30601</v>
      </c>
      <c r="AJ19" s="7" t="n">
        <f aca="false">SUM(AJ15:AJ18)</f>
        <v>35502</v>
      </c>
      <c r="AK19" s="7" t="n">
        <f aca="false">SUM(AK15:AK18)</f>
        <v>38518</v>
      </c>
      <c r="AL19" s="7" t="n">
        <f aca="false">SUM(AL15:AL18)</f>
        <v>41617</v>
      </c>
      <c r="AM19" s="7" t="n">
        <f aca="false">SUM(AM15:AM18)</f>
        <v>51996</v>
      </c>
      <c r="AN19" s="7" t="n">
        <f aca="false">SUM(AN15:AN18)</f>
        <v>47701</v>
      </c>
      <c r="AO19" s="7" t="n">
        <f aca="false">SUM(AO15:AO18)</f>
        <v>48598</v>
      </c>
      <c r="AP19" s="7" t="n">
        <f aca="false">SUM(AP15:AP18)</f>
        <v>56715</v>
      </c>
      <c r="AQ19" s="7" t="n">
        <f aca="false">SUM(AQ15:AQ18)</f>
        <v>58151</v>
      </c>
      <c r="AR19" s="7" t="n">
        <f aca="false">SUM(AR15:AR18)</f>
        <v>57275</v>
      </c>
      <c r="AS19" s="7" t="n">
        <f aca="false">SUM(AS15:AS18)</f>
        <v>55495</v>
      </c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15.8" hidden="false" customHeight="false" outlineLevel="0" collapsed="false">
      <c r="O20" s="3"/>
      <c r="Q20" s="3"/>
      <c r="AN20" s="7"/>
    </row>
    <row r="25" customFormat="false" ht="14.65" hidden="false" customHeight="false" outlineLevel="0" collapsed="false">
      <c r="C25" s="3" t="s">
        <v>7</v>
      </c>
      <c r="D25" s="3" t="s">
        <v>8</v>
      </c>
      <c r="E25" s="3" t="s">
        <v>9</v>
      </c>
      <c r="F25" s="3" t="s">
        <v>10</v>
      </c>
      <c r="G25" s="3" t="s">
        <v>11</v>
      </c>
      <c r="H25" s="3" t="s">
        <v>12</v>
      </c>
      <c r="I25" s="3" t="s">
        <v>13</v>
      </c>
      <c r="J25" s="3" t="s">
        <v>14</v>
      </c>
      <c r="K25" s="3" t="s">
        <v>15</v>
      </c>
      <c r="L25" s="3" t="s">
        <v>16</v>
      </c>
      <c r="M25" s="3" t="s">
        <v>17</v>
      </c>
      <c r="AA25" s="3" t="s">
        <v>13</v>
      </c>
    </row>
    <row r="26" customFormat="false" ht="14.65" hidden="false" customHeight="false" outlineLevel="0" collapsed="false">
      <c r="Q26" s="11"/>
      <c r="R26" s="11"/>
    </row>
    <row r="27" customFormat="false" ht="14.65" hidden="false" customHeight="false" outlineLevel="0" collapsed="false">
      <c r="Q27" s="11"/>
      <c r="R27" s="11"/>
    </row>
    <row r="28" customFormat="false" ht="14.65" hidden="false" customHeight="false" outlineLevel="0" collapsed="false">
      <c r="Q28" s="11"/>
      <c r="R28" s="11"/>
    </row>
    <row r="29" customFormat="false" ht="14.6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Q29" s="11"/>
      <c r="R29" s="11"/>
    </row>
    <row r="33" customFormat="false" ht="15.8" hidden="false" customHeight="false" outlineLevel="0" collapsed="false">
      <c r="P33" s="5"/>
      <c r="Q33" s="11"/>
    </row>
    <row r="34" customFormat="false" ht="15.8" hidden="false" customHeight="false" outlineLevel="0" collapsed="false">
      <c r="C34" s="3" t="s">
        <v>7</v>
      </c>
      <c r="D34" s="3" t="s">
        <v>8</v>
      </c>
      <c r="E34" s="3" t="s">
        <v>9</v>
      </c>
      <c r="F34" s="3" t="s">
        <v>10</v>
      </c>
      <c r="G34" s="3" t="s">
        <v>11</v>
      </c>
      <c r="H34" s="3" t="s">
        <v>12</v>
      </c>
      <c r="I34" s="3" t="s">
        <v>13</v>
      </c>
      <c r="J34" s="3" t="s">
        <v>14</v>
      </c>
      <c r="K34" s="3" t="s">
        <v>15</v>
      </c>
      <c r="L34" s="3" t="s">
        <v>16</v>
      </c>
      <c r="M34" s="3" t="s">
        <v>17</v>
      </c>
      <c r="P34" s="5"/>
      <c r="Q34" s="11"/>
      <c r="AA34" s="3" t="s">
        <v>13</v>
      </c>
    </row>
    <row r="35" customFormat="false" ht="14.65" hidden="false" customHeight="false" outlineLevel="0" collapsed="false">
      <c r="Q35" s="11"/>
    </row>
    <row r="36" customFormat="false" ht="14.65" hidden="false" customHeight="false" outlineLevel="0" collapsed="false">
      <c r="Q36" s="11"/>
    </row>
    <row r="45" customFormat="false" ht="14.65" hidden="false" customHeight="false" outlineLevel="0" collapsed="false">
      <c r="C45" s="3" t="s">
        <v>7</v>
      </c>
      <c r="D45" s="3" t="s">
        <v>8</v>
      </c>
      <c r="E45" s="3" t="s">
        <v>9</v>
      </c>
      <c r="F45" s="3" t="s">
        <v>10</v>
      </c>
      <c r="G45" s="3" t="s">
        <v>11</v>
      </c>
      <c r="H45" s="3" t="s">
        <v>12</v>
      </c>
      <c r="I45" s="3" t="s">
        <v>13</v>
      </c>
      <c r="J45" s="3" t="s">
        <v>14</v>
      </c>
      <c r="K45" s="3" t="s">
        <v>15</v>
      </c>
      <c r="L45" s="3" t="s">
        <v>16</v>
      </c>
      <c r="M45" s="3" t="s">
        <v>17</v>
      </c>
      <c r="AA45" s="3" t="s">
        <v>13</v>
      </c>
    </row>
    <row r="57" customFormat="false" ht="14.65" hidden="false" customHeight="false" outlineLevel="0" collapsed="false">
      <c r="C57" s="3" t="s">
        <v>7</v>
      </c>
      <c r="D57" s="3" t="s">
        <v>8</v>
      </c>
      <c r="E57" s="3" t="s">
        <v>9</v>
      </c>
      <c r="F57" s="3" t="s">
        <v>10</v>
      </c>
      <c r="G57" s="3" t="s">
        <v>11</v>
      </c>
      <c r="H57" s="3" t="s">
        <v>12</v>
      </c>
      <c r="I57" s="3" t="s">
        <v>13</v>
      </c>
      <c r="J57" s="3" t="s">
        <v>14</v>
      </c>
      <c r="K57" s="3" t="s">
        <v>15</v>
      </c>
      <c r="L57" s="3" t="s">
        <v>16</v>
      </c>
      <c r="M57" s="3" t="s">
        <v>17</v>
      </c>
      <c r="AA57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4" customFormat="false" ht="14.65" hidden="false" customHeight="false" outlineLevel="0" collapsed="false">
      <c r="V24" s="2"/>
      <c r="W24" s="2" t="s">
        <v>30</v>
      </c>
      <c r="X24" s="2"/>
      <c r="Y24" s="2"/>
    </row>
    <row r="25" customFormat="false" ht="14.65" hidden="false" customHeight="false" outlineLevel="0" collapsed="false">
      <c r="V25" s="12" t="s">
        <v>31</v>
      </c>
      <c r="W25" s="2"/>
      <c r="X25" s="2"/>
      <c r="Y25" s="2"/>
    </row>
    <row r="26" customFormat="false" ht="14.65" hidden="false" customHeight="false" outlineLevel="0" collapsed="false">
      <c r="V26" s="2" t="s">
        <v>32</v>
      </c>
      <c r="W26" s="2" t="s">
        <v>33</v>
      </c>
      <c r="X26" s="2" t="s">
        <v>34</v>
      </c>
      <c r="Y26" s="2" t="s">
        <v>35</v>
      </c>
    </row>
    <row r="27" customFormat="false" ht="15.8" hidden="false" customHeight="false" outlineLevel="0" collapsed="false">
      <c r="V27" s="13" t="s">
        <v>21</v>
      </c>
      <c r="W27" s="14" t="n">
        <v>50</v>
      </c>
      <c r="X27" s="14" t="n">
        <v>50</v>
      </c>
      <c r="Y27" s="14" t="n">
        <f aca="false">SUM(W27:X27)</f>
        <v>100</v>
      </c>
    </row>
    <row r="28" customFormat="false" ht="15.8" hidden="false" customHeight="false" outlineLevel="0" collapsed="false">
      <c r="V28" s="13" t="s">
        <v>22</v>
      </c>
      <c r="W28" s="14" t="n">
        <v>46</v>
      </c>
      <c r="X28" s="14" t="n">
        <v>48</v>
      </c>
      <c r="Y28" s="14" t="n">
        <f aca="false">SUM(W28:X28)</f>
        <v>94</v>
      </c>
    </row>
    <row r="29" customFormat="false" ht="15.8" hidden="false" customHeight="false" outlineLevel="0" collapsed="false">
      <c r="V29" s="13" t="s">
        <v>23</v>
      </c>
      <c r="W29" s="14" t="n">
        <v>49</v>
      </c>
      <c r="X29" s="14" t="n">
        <v>49</v>
      </c>
      <c r="Y29" s="14" t="n">
        <f aca="false">SUM(W29:X29)</f>
        <v>98</v>
      </c>
    </row>
    <row r="30" customFormat="false" ht="15.8" hidden="false" customHeight="false" outlineLevel="0" collapsed="false">
      <c r="V30" s="13" t="s">
        <v>24</v>
      </c>
      <c r="W30" s="14" t="n">
        <v>45</v>
      </c>
      <c r="X30" s="14" t="n">
        <v>47</v>
      </c>
      <c r="Y30" s="14" t="n">
        <f aca="false">SUM(W30:X30)</f>
        <v>92</v>
      </c>
    </row>
    <row r="32" customFormat="false" ht="15.8" hidden="false" customHeight="false" outlineLevel="0" collapsed="false">
      <c r="V32" s="15" t="s">
        <v>36</v>
      </c>
    </row>
    <row r="33" customFormat="false" ht="15.8" hidden="false" customHeight="false" outlineLevel="0" collapsed="false">
      <c r="V33" s="15" t="s">
        <v>37</v>
      </c>
    </row>
    <row r="34" customFormat="false" ht="15.8" hidden="false" customHeight="false" outlineLevel="0" collapsed="false">
      <c r="V34" s="15" t="s">
        <v>38</v>
      </c>
    </row>
    <row r="46" customFormat="false" ht="15.8" hidden="false" customHeight="false" outlineLevel="0" collapsed="false">
      <c r="A46" s="16" t="s">
        <v>39</v>
      </c>
      <c r="C46" s="17" t="n">
        <v>50</v>
      </c>
      <c r="E46" s="17" t="n">
        <v>49</v>
      </c>
      <c r="G46" s="0" t="n">
        <v>46</v>
      </c>
      <c r="I46" s="0" t="n">
        <v>45</v>
      </c>
      <c r="M46" s="0" t="n">
        <v>50</v>
      </c>
      <c r="O46" s="0" t="n">
        <v>49</v>
      </c>
      <c r="Q46" s="0" t="n">
        <v>48</v>
      </c>
      <c r="S46" s="0" t="n">
        <v>4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