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Module1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Direct Marketing Contact Matrix for ACM</t>
  </si>
  <si>
    <t xml:space="preserve">Orders</t>
  </si>
  <si>
    <t xml:space="preserve">Agent</t>
  </si>
  <si>
    <t xml:space="preserve">BookStuff</t>
  </si>
  <si>
    <t xml:space="preserve">Bag Insertion</t>
  </si>
  <si>
    <t xml:space="preserve">Trial Pack</t>
  </si>
  <si>
    <t xml:space="preserve">NoteBook</t>
  </si>
  <si>
    <t xml:space="preserve">RR%</t>
  </si>
  <si>
    <t xml:space="preserve">/000</t>
  </si>
  <si>
    <t xml:space="preserve">$ContPM</t>
  </si>
  <si>
    <t xml:space="preserve">Prof/Order</t>
  </si>
  <si>
    <t xml:space="preserve">Profit</t>
  </si>
  <si>
    <t xml:space="preserve">PROPOSED</t>
  </si>
  <si>
    <t xml:space="preserve">Dist(000)</t>
  </si>
  <si>
    <t xml:space="preserve">Cur RR%</t>
  </si>
  <si>
    <t xml:space="preserve">ContPO</t>
  </si>
  <si>
    <t xml:space="preserve">MCPM(1)</t>
  </si>
  <si>
    <t xml:space="preserve">LTV</t>
  </si>
  <si>
    <t xml:space="preserve">Results Summary</t>
  </si>
  <si>
    <t xml:space="preserve">Change in Orders</t>
  </si>
  <si>
    <t xml:space="preserve">BagInsert</t>
  </si>
  <si>
    <t xml:space="preserve">TrialPack</t>
  </si>
  <si>
    <t xml:space="preserve">Change in Profit</t>
  </si>
  <si>
    <t xml:space="preserve">Totals</t>
  </si>
  <si>
    <t xml:space="preserve">Change in LTV</t>
  </si>
  <si>
    <t xml:space="preserve">CURRENT</t>
  </si>
  <si>
    <t xml:space="preserve">(1) MCPM = Marketing Cost Per Thous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"/>
    <numFmt numFmtId="167" formatCode="0.0"/>
    <numFmt numFmtId="168" formatCode="#,##0"/>
    <numFmt numFmtId="169" formatCode="\$#,##0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color rgb="FF3333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4"/>
    <col collapsed="false" customWidth="true" hidden="false" outlineLevel="0" max="3" min="3" style="0" width="2.56"/>
    <col collapsed="false" customWidth="true" hidden="false" outlineLevel="0" max="4" min="4" style="0" width="7.7"/>
    <col collapsed="false" customWidth="true" hidden="false" outlineLevel="0" max="6" min="6" style="0" width="10.41"/>
    <col collapsed="false" customWidth="true" hidden="false" outlineLevel="0" max="7" min="7" style="0" width="2.42"/>
    <col collapsed="false" customWidth="true" hidden="false" outlineLevel="0" max="8" min="8" style="0" width="8.56"/>
    <col collapsed="false" customWidth="true" hidden="false" outlineLevel="0" max="9" min="9" style="0" width="11.42"/>
    <col collapsed="false" customWidth="true" hidden="false" outlineLevel="0" max="10" min="10" style="0" width="10.41"/>
    <col collapsed="false" customWidth="true" hidden="false" outlineLevel="0" max="11" min="11" style="0" width="1.85"/>
    <col collapsed="false" customWidth="true" hidden="false" outlineLevel="0" max="12" min="12" style="0" width="9.41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5" min="15" style="0" width="1.85"/>
    <col collapsed="false" customWidth="true" hidden="false" outlineLevel="0" max="16" min="16" style="0" width="8.7"/>
    <col collapsed="false" customWidth="true" hidden="false" outlineLevel="0" max="17" min="17" style="0" width="9.41"/>
    <col collapsed="false" customWidth="true" hidden="false" outlineLevel="0" max="18" min="18" style="0" width="12.42"/>
    <col collapsed="false" customWidth="true" hidden="false" outlineLevel="0" max="19" min="19" style="0" width="1.85"/>
    <col collapsed="false" customWidth="true" hidden="false" outlineLevel="0" max="21" min="21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S1" s="2"/>
    </row>
    <row r="2" customFormat="false" ht="12.75" hidden="false" customHeight="false" outlineLevel="0" collapsed="false">
      <c r="B2" s="0" t="s">
        <v>1</v>
      </c>
      <c r="D2" s="3" t="s">
        <v>2</v>
      </c>
      <c r="E2" s="3"/>
      <c r="F2" s="3"/>
      <c r="G2" s="4"/>
      <c r="H2" s="3" t="s">
        <v>3</v>
      </c>
      <c r="I2" s="3"/>
      <c r="J2" s="3"/>
      <c r="K2" s="2"/>
      <c r="L2" s="5"/>
      <c r="M2" s="6" t="s">
        <v>4</v>
      </c>
      <c r="N2" s="6"/>
      <c r="O2" s="2"/>
      <c r="P2" s="5"/>
      <c r="Q2" s="6" t="s">
        <v>5</v>
      </c>
      <c r="R2" s="6"/>
      <c r="S2" s="2"/>
      <c r="T2" s="5"/>
      <c r="U2" s="6" t="s">
        <v>6</v>
      </c>
      <c r="V2" s="6"/>
    </row>
    <row r="3" customFormat="false" ht="12.75" hidden="false" customHeight="false" outlineLevel="0" collapsed="false">
      <c r="A3" s="7" t="s">
        <v>7</v>
      </c>
      <c r="B3" s="7" t="s">
        <v>8</v>
      </c>
      <c r="C3" s="8"/>
      <c r="D3" s="7" t="s">
        <v>9</v>
      </c>
      <c r="E3" s="9" t="s">
        <v>10</v>
      </c>
      <c r="F3" s="9" t="s">
        <v>11</v>
      </c>
      <c r="G3" s="8"/>
      <c r="H3" s="7" t="s">
        <v>9</v>
      </c>
      <c r="I3" s="9" t="s">
        <v>10</v>
      </c>
      <c r="J3" s="9" t="s">
        <v>11</v>
      </c>
      <c r="K3" s="8"/>
      <c r="L3" s="7" t="s">
        <v>9</v>
      </c>
      <c r="M3" s="9" t="s">
        <v>10</v>
      </c>
      <c r="N3" s="9" t="s">
        <v>11</v>
      </c>
      <c r="O3" s="8"/>
      <c r="P3" s="7" t="s">
        <v>9</v>
      </c>
      <c r="Q3" s="9" t="s">
        <v>10</v>
      </c>
      <c r="R3" s="9" t="s">
        <v>11</v>
      </c>
      <c r="S3" s="8"/>
      <c r="T3" s="7" t="s">
        <v>9</v>
      </c>
      <c r="U3" s="9" t="s">
        <v>10</v>
      </c>
      <c r="V3" s="9" t="s">
        <v>11</v>
      </c>
    </row>
    <row r="4" customFormat="false" ht="12.75" hidden="false" customHeight="false" outlineLevel="0" collapsed="false">
      <c r="A4" s="10" t="n">
        <v>1</v>
      </c>
      <c r="B4" s="11" t="n">
        <f aca="false">A4*10</f>
        <v>10</v>
      </c>
      <c r="C4" s="12"/>
      <c r="D4" s="11" t="n">
        <f aca="false">$B4*$H$27</f>
        <v>70</v>
      </c>
      <c r="E4" s="13" t="n">
        <f aca="false">(D4-$I$27)/$B4</f>
        <v>5.55</v>
      </c>
      <c r="F4" s="14" t="n">
        <f aca="false">E4*$L$27</f>
        <v>205350</v>
      </c>
      <c r="G4" s="15"/>
      <c r="H4" s="11" t="n">
        <f aca="false">$B4*$H$28</f>
        <v>75</v>
      </c>
      <c r="I4" s="13" t="n">
        <f aca="false">(H4-$I$28)/$B4</f>
        <v>6.05</v>
      </c>
      <c r="J4" s="14" t="n">
        <f aca="false">I4*$L$28</f>
        <v>133100</v>
      </c>
      <c r="K4" s="15"/>
      <c r="L4" s="11" t="n">
        <f aca="false">$B4*$H$29</f>
        <v>150</v>
      </c>
      <c r="M4" s="13" t="n">
        <f aca="false">(L4-$I$29)/$B4</f>
        <v>10.215</v>
      </c>
      <c r="N4" s="14" t="n">
        <f aca="false">M4*$L$29</f>
        <v>367740</v>
      </c>
      <c r="O4" s="15"/>
      <c r="P4" s="11" t="n">
        <f aca="false">$B4*$H$29</f>
        <v>150</v>
      </c>
      <c r="Q4" s="13" t="n">
        <f aca="false">(P4-$I$30)/$B4</f>
        <v>10.215</v>
      </c>
      <c r="R4" s="14" t="n">
        <f aca="false">Q4*$L$30</f>
        <v>127687.5</v>
      </c>
      <c r="S4" s="15"/>
      <c r="T4" s="11" t="n">
        <f aca="false">$B4*$H$29</f>
        <v>150</v>
      </c>
      <c r="U4" s="13" t="n">
        <f aca="false">(T4-$I$31)/$B4</f>
        <v>10.215</v>
      </c>
      <c r="V4" s="14" t="n">
        <f aca="false">U4*$L$31</f>
        <v>61290</v>
      </c>
      <c r="W4" s="16"/>
      <c r="X4" s="16"/>
      <c r="Y4" s="16"/>
    </row>
    <row r="5" customFormat="false" ht="12.75" hidden="false" customHeight="false" outlineLevel="0" collapsed="false">
      <c r="A5" s="10" t="n">
        <v>0.95</v>
      </c>
      <c r="B5" s="11" t="n">
        <f aca="false">A5*10</f>
        <v>9.5</v>
      </c>
      <c r="C5" s="12"/>
      <c r="D5" s="11" t="n">
        <f aca="false">$B5*$H$27</f>
        <v>66.5</v>
      </c>
      <c r="E5" s="13" t="n">
        <f aca="false">(D5-$I$27)/$B5</f>
        <v>5.47368421052632</v>
      </c>
      <c r="F5" s="14" t="n">
        <f aca="false">E5*$L$27</f>
        <v>202526.315789474</v>
      </c>
      <c r="G5" s="15"/>
      <c r="H5" s="11" t="n">
        <f aca="false">$B5*$H$28</f>
        <v>71.25</v>
      </c>
      <c r="I5" s="13" t="n">
        <f aca="false">(H5-$I$28)/$B5</f>
        <v>5.97368421052632</v>
      </c>
      <c r="J5" s="14" t="n">
        <f aca="false">I5*$L$28</f>
        <v>131421.052631579</v>
      </c>
      <c r="K5" s="15"/>
      <c r="L5" s="11" t="n">
        <f aca="false">$B5*$H$29</f>
        <v>142.5</v>
      </c>
      <c r="M5" s="13" t="n">
        <f aca="false">(L5-$I$29)/$B5</f>
        <v>9.96315789473684</v>
      </c>
      <c r="N5" s="14" t="n">
        <f aca="false">M5*$L$29</f>
        <v>358673.684210526</v>
      </c>
      <c r="O5" s="15"/>
      <c r="P5" s="11" t="n">
        <f aca="false">$B5*$H$29</f>
        <v>142.5</v>
      </c>
      <c r="Q5" s="13" t="n">
        <f aca="false">(P5-$I$30)/$B5</f>
        <v>9.96315789473684</v>
      </c>
      <c r="R5" s="14" t="n">
        <f aca="false">Q5*$L$30</f>
        <v>124539.473684211</v>
      </c>
      <c r="S5" s="15"/>
      <c r="T5" s="11" t="n">
        <f aca="false">$B5*$H$29</f>
        <v>142.5</v>
      </c>
      <c r="U5" s="13" t="n">
        <f aca="false">(T5-$I$31)/$B5</f>
        <v>9.96315789473684</v>
      </c>
      <c r="V5" s="14" t="n">
        <f aca="false">U5*$L$31</f>
        <v>59778.9473684211</v>
      </c>
      <c r="W5" s="16"/>
      <c r="X5" s="16"/>
      <c r="Y5" s="16"/>
    </row>
    <row r="6" customFormat="false" ht="12.75" hidden="false" customHeight="false" outlineLevel="0" collapsed="false">
      <c r="A6" s="10" t="n">
        <v>0.9</v>
      </c>
      <c r="B6" s="11" t="n">
        <f aca="false">A6*10</f>
        <v>9</v>
      </c>
      <c r="C6" s="12"/>
      <c r="D6" s="11" t="n">
        <f aca="false">$B6*$H$27</f>
        <v>63</v>
      </c>
      <c r="E6" s="13" t="n">
        <f aca="false">(D6-$I$27)/$B6</f>
        <v>5.38888888888889</v>
      </c>
      <c r="F6" s="14" t="n">
        <f aca="false">E6*$L$27</f>
        <v>199388.888888889</v>
      </c>
      <c r="G6" s="15"/>
      <c r="H6" s="11" t="n">
        <f aca="false">$B6*$H$28</f>
        <v>67.5</v>
      </c>
      <c r="I6" s="13" t="n">
        <f aca="false">(H6-$I$28)/$B6</f>
        <v>5.88888888888889</v>
      </c>
      <c r="J6" s="14" t="n">
        <f aca="false">I6*$L$28</f>
        <v>129555.555555556</v>
      </c>
      <c r="K6" s="15"/>
      <c r="L6" s="11" t="n">
        <f aca="false">$B6*$H$29</f>
        <v>135</v>
      </c>
      <c r="M6" s="13" t="n">
        <f aca="false">(L6-$I$29)/$B6</f>
        <v>9.68333333333333</v>
      </c>
      <c r="N6" s="14" t="n">
        <f aca="false">M6*$L$29</f>
        <v>348600</v>
      </c>
      <c r="O6" s="15"/>
      <c r="P6" s="11" t="n">
        <f aca="false">$B6*$H$29</f>
        <v>135</v>
      </c>
      <c r="Q6" s="13" t="n">
        <f aca="false">(P6-$I$30)/$B6</f>
        <v>9.68333333333333</v>
      </c>
      <c r="R6" s="14" t="n">
        <f aca="false">Q6*$L$30</f>
        <v>121041.666666667</v>
      </c>
      <c r="S6" s="15"/>
      <c r="T6" s="11" t="n">
        <f aca="false">$B6*$H$29</f>
        <v>135</v>
      </c>
      <c r="U6" s="13" t="n">
        <f aca="false">(T6-$I$31)/$B6</f>
        <v>9.68333333333333</v>
      </c>
      <c r="V6" s="14" t="n">
        <f aca="false">U6*$L$31</f>
        <v>58100</v>
      </c>
      <c r="W6" s="16"/>
      <c r="X6" s="16"/>
      <c r="Y6" s="16"/>
    </row>
    <row r="7" customFormat="false" ht="12.75" hidden="false" customHeight="false" outlineLevel="0" collapsed="false">
      <c r="A7" s="10" t="n">
        <v>0.85</v>
      </c>
      <c r="B7" s="11" t="n">
        <f aca="false">A7*10</f>
        <v>8.5</v>
      </c>
      <c r="C7" s="12"/>
      <c r="D7" s="11" t="n">
        <f aca="false">$B7*$H$27</f>
        <v>59.5</v>
      </c>
      <c r="E7" s="13" t="n">
        <f aca="false">(D7-$I$27)/$B7</f>
        <v>5.29411764705882</v>
      </c>
      <c r="F7" s="14" t="n">
        <f aca="false">E7*$L$27</f>
        <v>195882.352941176</v>
      </c>
      <c r="G7" s="15"/>
      <c r="H7" s="11" t="n">
        <f aca="false">$B7*$H$28</f>
        <v>63.75</v>
      </c>
      <c r="I7" s="13" t="n">
        <f aca="false">(H7-$I$28)/$B7</f>
        <v>5.79411764705882</v>
      </c>
      <c r="J7" s="14" t="n">
        <f aca="false">I7*$L$28</f>
        <v>127470.588235294</v>
      </c>
      <c r="K7" s="15"/>
      <c r="L7" s="11" t="n">
        <f aca="false">$B7*$H$29</f>
        <v>127.5</v>
      </c>
      <c r="M7" s="13" t="n">
        <f aca="false">(L7-$I$29)/$B7</f>
        <v>9.37058823529412</v>
      </c>
      <c r="N7" s="14" t="n">
        <f aca="false">M7*$L$29</f>
        <v>337341.176470588</v>
      </c>
      <c r="O7" s="15"/>
      <c r="P7" s="11" t="n">
        <f aca="false">$B7*$H$29</f>
        <v>127.5</v>
      </c>
      <c r="Q7" s="13" t="n">
        <f aca="false">(P7-$I$30)/$B7</f>
        <v>9.37058823529412</v>
      </c>
      <c r="R7" s="14" t="n">
        <f aca="false">Q7*$L$30</f>
        <v>117132.352941176</v>
      </c>
      <c r="S7" s="15"/>
      <c r="T7" s="11" t="n">
        <f aca="false">$B7*$H$29</f>
        <v>127.5</v>
      </c>
      <c r="U7" s="13" t="n">
        <f aca="false">(T7-$I$31)/$B7</f>
        <v>9.37058823529412</v>
      </c>
      <c r="V7" s="14" t="n">
        <f aca="false">U7*$L$31</f>
        <v>56223.5294117647</v>
      </c>
      <c r="W7" s="16"/>
      <c r="X7" s="16"/>
      <c r="Y7" s="16"/>
    </row>
    <row r="8" customFormat="false" ht="12.75" hidden="false" customHeight="false" outlineLevel="0" collapsed="false">
      <c r="A8" s="10" t="n">
        <v>0.8</v>
      </c>
      <c r="B8" s="11" t="n">
        <f aca="false">A8*10</f>
        <v>8</v>
      </c>
      <c r="C8" s="12"/>
      <c r="D8" s="11" t="n">
        <f aca="false">$B8*$H$27</f>
        <v>56</v>
      </c>
      <c r="E8" s="13" t="n">
        <f aca="false">(D8-$I$27)/$B8</f>
        <v>5.1875</v>
      </c>
      <c r="F8" s="14" t="n">
        <f aca="false">E8*$L$27</f>
        <v>191937.5</v>
      </c>
      <c r="G8" s="15"/>
      <c r="H8" s="11" t="n">
        <f aca="false">$B8*$H$28</f>
        <v>60</v>
      </c>
      <c r="I8" s="13" t="n">
        <f aca="false">(H8-$I$28)/$B8</f>
        <v>5.6875</v>
      </c>
      <c r="J8" s="14" t="n">
        <f aca="false">I8*$L$28</f>
        <v>125125</v>
      </c>
      <c r="K8" s="15"/>
      <c r="L8" s="11" t="n">
        <f aca="false">$B8*$H$29</f>
        <v>120</v>
      </c>
      <c r="M8" s="13" t="n">
        <f aca="false">(L8-$I$29)/$B8</f>
        <v>9.01875</v>
      </c>
      <c r="N8" s="14" t="n">
        <f aca="false">M8*$L$29</f>
        <v>324675</v>
      </c>
      <c r="O8" s="15"/>
      <c r="P8" s="11" t="n">
        <f aca="false">$B8*$H$29</f>
        <v>120</v>
      </c>
      <c r="Q8" s="13" t="n">
        <f aca="false">(P8-$I$30)/$B8</f>
        <v>9.01875</v>
      </c>
      <c r="R8" s="14" t="n">
        <f aca="false">Q8*$L$30</f>
        <v>112734.375</v>
      </c>
      <c r="S8" s="15"/>
      <c r="T8" s="11" t="n">
        <f aca="false">$B8*$H$29</f>
        <v>120</v>
      </c>
      <c r="U8" s="13" t="n">
        <f aca="false">(T8-$I$31)/$B8</f>
        <v>9.01875</v>
      </c>
      <c r="V8" s="14" t="n">
        <f aca="false">U8*$L$31</f>
        <v>54112.5</v>
      </c>
      <c r="W8" s="16"/>
      <c r="X8" s="16"/>
      <c r="Y8" s="16"/>
    </row>
    <row r="9" customFormat="false" ht="12.75" hidden="false" customHeight="false" outlineLevel="0" collapsed="false">
      <c r="A9" s="10" t="n">
        <v>0.75</v>
      </c>
      <c r="B9" s="11" t="n">
        <f aca="false">A9*10</f>
        <v>7.5</v>
      </c>
      <c r="C9" s="12"/>
      <c r="D9" s="11" t="n">
        <f aca="false">$B9*$H$27</f>
        <v>52.5</v>
      </c>
      <c r="E9" s="13" t="n">
        <f aca="false">(D9-$I$27)/$B9</f>
        <v>5.06666666666667</v>
      </c>
      <c r="F9" s="14" t="n">
        <f aca="false">E9*$L$27</f>
        <v>187466.666666667</v>
      </c>
      <c r="G9" s="15"/>
      <c r="H9" s="11" t="n">
        <f aca="false">$B9*$H$28</f>
        <v>56.25</v>
      </c>
      <c r="I9" s="13" t="n">
        <f aca="false">(H9-$I$28)/$B9</f>
        <v>5.56666666666667</v>
      </c>
      <c r="J9" s="14" t="n">
        <f aca="false">I9*$L$28</f>
        <v>122466.666666667</v>
      </c>
      <c r="K9" s="15"/>
      <c r="L9" s="11" t="n">
        <f aca="false">$B9*$H$29</f>
        <v>112.5</v>
      </c>
      <c r="M9" s="13" t="n">
        <f aca="false">(L9-$I$29)/$B9</f>
        <v>8.62</v>
      </c>
      <c r="N9" s="14" t="n">
        <f aca="false">M9*$L$29</f>
        <v>310320</v>
      </c>
      <c r="O9" s="15"/>
      <c r="P9" s="11" t="n">
        <f aca="false">$B9*$H$29</f>
        <v>112.5</v>
      </c>
      <c r="Q9" s="13" t="n">
        <f aca="false">(P9-$I$30)/$B9</f>
        <v>8.62</v>
      </c>
      <c r="R9" s="14" t="n">
        <f aca="false">Q9*$L$30</f>
        <v>107750</v>
      </c>
      <c r="S9" s="15"/>
      <c r="T9" s="11" t="n">
        <f aca="false">$B9*$H$29</f>
        <v>112.5</v>
      </c>
      <c r="U9" s="13" t="n">
        <f aca="false">(T9-$I$31)/$B9</f>
        <v>8.62</v>
      </c>
      <c r="V9" s="14" t="n">
        <f aca="false">U9*$L$31</f>
        <v>51720</v>
      </c>
      <c r="W9" s="16"/>
      <c r="X9" s="16"/>
      <c r="Y9" s="16"/>
    </row>
    <row r="10" customFormat="false" ht="12.75" hidden="false" customHeight="false" outlineLevel="0" collapsed="false">
      <c r="A10" s="10" t="n">
        <v>0.7</v>
      </c>
      <c r="B10" s="11" t="n">
        <f aca="false">A10*10</f>
        <v>7</v>
      </c>
      <c r="C10" s="12"/>
      <c r="D10" s="11" t="n">
        <f aca="false">$B10*$H$27</f>
        <v>49</v>
      </c>
      <c r="E10" s="13" t="n">
        <f aca="false">(D10-$I$27)/$B10</f>
        <v>4.92857142857143</v>
      </c>
      <c r="F10" s="14" t="n">
        <f aca="false">E10*$L$27</f>
        <v>182357.142857143</v>
      </c>
      <c r="G10" s="15"/>
      <c r="H10" s="11" t="n">
        <f aca="false">$B10*$H$28</f>
        <v>52.5</v>
      </c>
      <c r="I10" s="13" t="n">
        <f aca="false">(H10-$I$28)/$B10</f>
        <v>5.42857142857143</v>
      </c>
      <c r="J10" s="14" t="n">
        <f aca="false">I10*$L$28</f>
        <v>119428.571428571</v>
      </c>
      <c r="K10" s="15"/>
      <c r="L10" s="11" t="n">
        <f aca="false">$B10*$H$29</f>
        <v>105</v>
      </c>
      <c r="M10" s="13" t="n">
        <f aca="false">(L10-$I$29)/$B10</f>
        <v>8.16428571428572</v>
      </c>
      <c r="N10" s="14" t="n">
        <f aca="false">M10*$L$29</f>
        <v>293914.285714286</v>
      </c>
      <c r="O10" s="15"/>
      <c r="P10" s="11" t="n">
        <f aca="false">$B10*$H$29</f>
        <v>105</v>
      </c>
      <c r="Q10" s="13" t="n">
        <f aca="false">(P10-$I$30)/$B10</f>
        <v>8.16428571428572</v>
      </c>
      <c r="R10" s="14" t="n">
        <f aca="false">Q10*$L$30</f>
        <v>102053.571428571</v>
      </c>
      <c r="S10" s="15"/>
      <c r="T10" s="11" t="n">
        <f aca="false">$B10*$H$29</f>
        <v>105</v>
      </c>
      <c r="U10" s="13" t="n">
        <f aca="false">(T10-$I$31)/$B10</f>
        <v>8.16428571428572</v>
      </c>
      <c r="V10" s="14" t="n">
        <f aca="false">U10*$L$31</f>
        <v>48985.7142857143</v>
      </c>
      <c r="W10" s="16"/>
      <c r="X10" s="16"/>
      <c r="Y10" s="16"/>
    </row>
    <row r="11" customFormat="false" ht="12.75" hidden="false" customHeight="false" outlineLevel="0" collapsed="false">
      <c r="A11" s="10" t="n">
        <v>0.65</v>
      </c>
      <c r="B11" s="11" t="n">
        <f aca="false">A11*10</f>
        <v>6.5</v>
      </c>
      <c r="C11" s="12"/>
      <c r="D11" s="11" t="n">
        <f aca="false">$B11*$H$27</f>
        <v>45.5</v>
      </c>
      <c r="E11" s="13" t="n">
        <f aca="false">(D11-$I$27)/$B11</f>
        <v>4.76923076923077</v>
      </c>
      <c r="F11" s="14" t="n">
        <f aca="false">E11*$L$27</f>
        <v>176461.538461538</v>
      </c>
      <c r="G11" s="15"/>
      <c r="H11" s="11" t="n">
        <f aca="false">$B11*$H$28</f>
        <v>48.75</v>
      </c>
      <c r="I11" s="13" t="n">
        <f aca="false">(H11-$I$28)/$B11</f>
        <v>5.26923076923077</v>
      </c>
      <c r="J11" s="14" t="n">
        <f aca="false">I11*$L$28</f>
        <v>115923.076923077</v>
      </c>
      <c r="K11" s="15"/>
      <c r="L11" s="11" t="n">
        <f aca="false">$B11*$H$29</f>
        <v>97.5</v>
      </c>
      <c r="M11" s="13" t="n">
        <f aca="false">(L11-$I$29)/$B11</f>
        <v>7.63846153846154</v>
      </c>
      <c r="N11" s="14" t="n">
        <f aca="false">M11*$L$29</f>
        <v>274984.615384615</v>
      </c>
      <c r="O11" s="15"/>
      <c r="P11" s="11" t="n">
        <f aca="false">$B11*$H$29</f>
        <v>97.5</v>
      </c>
      <c r="Q11" s="13" t="n">
        <f aca="false">(P11-$I$30)/$B11</f>
        <v>7.63846153846154</v>
      </c>
      <c r="R11" s="14" t="n">
        <f aca="false">Q11*$L$30</f>
        <v>95480.7692307692</v>
      </c>
      <c r="S11" s="15"/>
      <c r="T11" s="11" t="n">
        <f aca="false">$B11*$H$29</f>
        <v>97.5</v>
      </c>
      <c r="U11" s="13" t="n">
        <f aca="false">(T11-$I$31)/$B11</f>
        <v>7.63846153846154</v>
      </c>
      <c r="V11" s="14" t="n">
        <f aca="false">U11*$L$31</f>
        <v>45830.7692307692</v>
      </c>
      <c r="W11" s="16"/>
      <c r="X11" s="16"/>
      <c r="Y11" s="16"/>
    </row>
    <row r="12" customFormat="false" ht="12.75" hidden="false" customHeight="false" outlineLevel="0" collapsed="false">
      <c r="A12" s="10" t="n">
        <v>0.6</v>
      </c>
      <c r="B12" s="11" t="n">
        <f aca="false">A12*10</f>
        <v>6</v>
      </c>
      <c r="C12" s="12"/>
      <c r="D12" s="11" t="n">
        <f aca="false">$B12*$H$27</f>
        <v>42</v>
      </c>
      <c r="E12" s="13" t="n">
        <f aca="false">(D12-$I$27)/$B12</f>
        <v>4.58333333333333</v>
      </c>
      <c r="F12" s="14" t="n">
        <f aca="false">E12*$L$27</f>
        <v>169583.333333333</v>
      </c>
      <c r="G12" s="15"/>
      <c r="H12" s="11" t="n">
        <f aca="false">$B12*$H$28</f>
        <v>45</v>
      </c>
      <c r="I12" s="13" t="n">
        <f aca="false">(H12-$I$28)/$B12</f>
        <v>5.08333333333333</v>
      </c>
      <c r="J12" s="14" t="n">
        <f aca="false">I12*$L$28</f>
        <v>111833.333333333</v>
      </c>
      <c r="K12" s="15"/>
      <c r="L12" s="11" t="n">
        <f aca="false">$B12*$H$29</f>
        <v>90</v>
      </c>
      <c r="M12" s="13" t="n">
        <f aca="false">(L12-$I$29)/$B12</f>
        <v>7.025</v>
      </c>
      <c r="N12" s="14" t="n">
        <f aca="false">M12*$L$29</f>
        <v>252900</v>
      </c>
      <c r="O12" s="15"/>
      <c r="P12" s="11" t="n">
        <f aca="false">$B12*$H$29</f>
        <v>90</v>
      </c>
      <c r="Q12" s="13" t="n">
        <f aca="false">(P12-$I$30)/$B12</f>
        <v>7.025</v>
      </c>
      <c r="R12" s="14" t="n">
        <f aca="false">Q12*$L$30</f>
        <v>87812.5</v>
      </c>
      <c r="S12" s="15"/>
      <c r="T12" s="11" t="n">
        <f aca="false">$B12*$H$29</f>
        <v>90</v>
      </c>
      <c r="U12" s="13" t="n">
        <f aca="false">(T12-$I$31)/$B12</f>
        <v>7.025</v>
      </c>
      <c r="V12" s="14" t="n">
        <f aca="false">U12*$L$31</f>
        <v>42150</v>
      </c>
      <c r="W12" s="16"/>
      <c r="X12" s="16"/>
      <c r="Y12" s="16"/>
    </row>
    <row r="13" customFormat="false" ht="12.75" hidden="false" customHeight="false" outlineLevel="0" collapsed="false">
      <c r="A13" s="10" t="n">
        <v>0.55</v>
      </c>
      <c r="B13" s="11" t="n">
        <f aca="false">A13*10</f>
        <v>5.5</v>
      </c>
      <c r="C13" s="12"/>
      <c r="D13" s="11" t="n">
        <f aca="false">$B13*$H$27</f>
        <v>38.5</v>
      </c>
      <c r="E13" s="13" t="n">
        <f aca="false">(D13-$I$27)/$B13</f>
        <v>4.36363636363636</v>
      </c>
      <c r="F13" s="14" t="n">
        <f aca="false">E13*$L$27</f>
        <v>161454.545454545</v>
      </c>
      <c r="G13" s="15"/>
      <c r="H13" s="11" t="n">
        <f aca="false">$B13*$H$28</f>
        <v>41.25</v>
      </c>
      <c r="I13" s="13" t="n">
        <f aca="false">(H13-$I$28)/$B13</f>
        <v>4.86363636363636</v>
      </c>
      <c r="J13" s="14" t="n">
        <f aca="false">I13*$L$28</f>
        <v>107000</v>
      </c>
      <c r="K13" s="15"/>
      <c r="L13" s="11" t="n">
        <f aca="false">$B13*$H$29</f>
        <v>82.5</v>
      </c>
      <c r="M13" s="13" t="n">
        <f aca="false">(L13-$I$29)/$B13</f>
        <v>6.3</v>
      </c>
      <c r="N13" s="14" t="n">
        <f aca="false">M13*$L$29</f>
        <v>226800</v>
      </c>
      <c r="O13" s="15"/>
      <c r="P13" s="11" t="n">
        <f aca="false">$B13*$H$29</f>
        <v>82.5</v>
      </c>
      <c r="Q13" s="13" t="n">
        <f aca="false">(P13-$I$30)/$B13</f>
        <v>6.3</v>
      </c>
      <c r="R13" s="14" t="n">
        <f aca="false">Q13*$L$30</f>
        <v>78750</v>
      </c>
      <c r="S13" s="15"/>
      <c r="T13" s="11" t="n">
        <f aca="false">$B13*$H$29</f>
        <v>82.5</v>
      </c>
      <c r="U13" s="13" t="n">
        <f aca="false">(T13-$I$31)/$B13</f>
        <v>6.3</v>
      </c>
      <c r="V13" s="14" t="n">
        <f aca="false">U13*$L$31</f>
        <v>37800</v>
      </c>
      <c r="W13" s="16"/>
      <c r="X13" s="16"/>
      <c r="Y13" s="16"/>
    </row>
    <row r="14" customFormat="false" ht="12.75" hidden="false" customHeight="false" outlineLevel="0" collapsed="false">
      <c r="A14" s="10" t="n">
        <v>0.5</v>
      </c>
      <c r="B14" s="11" t="n">
        <f aca="false">A14*10</f>
        <v>5</v>
      </c>
      <c r="C14" s="12"/>
      <c r="D14" s="11" t="n">
        <f aca="false">$B14*$H$27</f>
        <v>35</v>
      </c>
      <c r="E14" s="13" t="n">
        <f aca="false">(D14-$I$27)/$B14</f>
        <v>4.1</v>
      </c>
      <c r="F14" s="14" t="n">
        <f aca="false">E14*$L$27</f>
        <v>151700</v>
      </c>
      <c r="G14" s="15"/>
      <c r="H14" s="11" t="n">
        <f aca="false">$B14*$H$28</f>
        <v>37.5</v>
      </c>
      <c r="I14" s="13" t="n">
        <f aca="false">(H14-$I$28)/$B14</f>
        <v>4.6</v>
      </c>
      <c r="J14" s="14" t="n">
        <f aca="false">I14*$L$28</f>
        <v>101200</v>
      </c>
      <c r="K14" s="15"/>
      <c r="L14" s="11" t="n">
        <f aca="false">$B14*$H$29</f>
        <v>75</v>
      </c>
      <c r="M14" s="13" t="n">
        <f aca="false">(L14-$I$29)/$B14</f>
        <v>5.43</v>
      </c>
      <c r="N14" s="14" t="n">
        <f aca="false">M14*$L$29</f>
        <v>195480</v>
      </c>
      <c r="O14" s="15"/>
      <c r="P14" s="11" t="n">
        <f aca="false">$B14*$H$29</f>
        <v>75</v>
      </c>
      <c r="Q14" s="13" t="n">
        <f aca="false">(P14-$I$30)/$B14</f>
        <v>5.43</v>
      </c>
      <c r="R14" s="14" t="n">
        <f aca="false">Q14*$L$30</f>
        <v>67875</v>
      </c>
      <c r="S14" s="15"/>
      <c r="T14" s="11" t="n">
        <f aca="false">$B14*$H$29</f>
        <v>75</v>
      </c>
      <c r="U14" s="13" t="n">
        <f aca="false">(T14-$I$31)/$B14</f>
        <v>5.43</v>
      </c>
      <c r="V14" s="14" t="n">
        <f aca="false">U14*$L$31</f>
        <v>32580</v>
      </c>
      <c r="W14" s="16"/>
      <c r="X14" s="16"/>
      <c r="Y14" s="16"/>
    </row>
    <row r="15" customFormat="false" ht="12.75" hidden="false" customHeight="false" outlineLevel="0" collapsed="false">
      <c r="A15" s="10" t="n">
        <v>0.45</v>
      </c>
      <c r="B15" s="11" t="n">
        <f aca="false">A15*10</f>
        <v>4.5</v>
      </c>
      <c r="C15" s="12"/>
      <c r="D15" s="11" t="n">
        <f aca="false">$B15*$H$27</f>
        <v>31.5</v>
      </c>
      <c r="E15" s="13" t="n">
        <f aca="false">(D15-$I$27)/$B15</f>
        <v>3.77777777777778</v>
      </c>
      <c r="F15" s="14" t="n">
        <f aca="false">E15*$L$27</f>
        <v>139777.777777778</v>
      </c>
      <c r="G15" s="15"/>
      <c r="H15" s="11" t="n">
        <f aca="false">$B15*$H$28</f>
        <v>33.75</v>
      </c>
      <c r="I15" s="13" t="n">
        <f aca="false">(H15-$I$28)/$B15</f>
        <v>4.27777777777778</v>
      </c>
      <c r="J15" s="14" t="n">
        <f aca="false">I15*$L$28</f>
        <v>94111.1111111111</v>
      </c>
      <c r="K15" s="15"/>
      <c r="L15" s="11" t="n">
        <f aca="false">$B15*$H$29</f>
        <v>67.5</v>
      </c>
      <c r="M15" s="13" t="n">
        <f aca="false">(L15-$I$29)/$B15</f>
        <v>4.36666666666667</v>
      </c>
      <c r="N15" s="14" t="n">
        <f aca="false">M15*$L$29</f>
        <v>157200</v>
      </c>
      <c r="O15" s="15"/>
      <c r="P15" s="11" t="n">
        <f aca="false">$B15*$H$29</f>
        <v>67.5</v>
      </c>
      <c r="Q15" s="13" t="n">
        <f aca="false">(P15-$I$30)/$B15</f>
        <v>4.36666666666667</v>
      </c>
      <c r="R15" s="14" t="n">
        <f aca="false">Q15*$L$30</f>
        <v>54583.3333333333</v>
      </c>
      <c r="S15" s="15"/>
      <c r="T15" s="11" t="n">
        <f aca="false">$B15*$H$29</f>
        <v>67.5</v>
      </c>
      <c r="U15" s="13" t="n">
        <f aca="false">(T15-$I$31)/$B15</f>
        <v>4.36666666666667</v>
      </c>
      <c r="V15" s="14" t="n">
        <f aca="false">U15*$L$31</f>
        <v>26200</v>
      </c>
      <c r="W15" s="16"/>
      <c r="X15" s="16"/>
      <c r="Y15" s="16"/>
    </row>
    <row r="16" customFormat="false" ht="12.75" hidden="false" customHeight="false" outlineLevel="0" collapsed="false">
      <c r="A16" s="10" t="n">
        <v>0.4</v>
      </c>
      <c r="B16" s="11" t="n">
        <f aca="false">A16*10</f>
        <v>4</v>
      </c>
      <c r="C16" s="12"/>
      <c r="D16" s="11" t="n">
        <f aca="false">$B16*$H$27</f>
        <v>28</v>
      </c>
      <c r="E16" s="13" t="n">
        <f aca="false">(D16-$I$27)/$B16</f>
        <v>3.375</v>
      </c>
      <c r="F16" s="14" t="n">
        <f aca="false">E16*$L$27</f>
        <v>124875</v>
      </c>
      <c r="G16" s="15"/>
      <c r="H16" s="11" t="n">
        <f aca="false">$B16*$H$28</f>
        <v>30</v>
      </c>
      <c r="I16" s="13" t="n">
        <f aca="false">(H16-$I$28)/$B16</f>
        <v>3.875</v>
      </c>
      <c r="J16" s="14" t="n">
        <f aca="false">I16*$L$28</f>
        <v>85250</v>
      </c>
      <c r="K16" s="15"/>
      <c r="L16" s="11" t="n">
        <f aca="false">$B16*$H$29</f>
        <v>60</v>
      </c>
      <c r="M16" s="13" t="n">
        <f aca="false">(L16-$I$29)/$B16</f>
        <v>3.0375</v>
      </c>
      <c r="N16" s="14" t="n">
        <f aca="false">M16*$L$29</f>
        <v>109350</v>
      </c>
      <c r="O16" s="15"/>
      <c r="P16" s="11" t="n">
        <f aca="false">$B16*$H$29</f>
        <v>60</v>
      </c>
      <c r="Q16" s="13" t="n">
        <f aca="false">(P16-$I$30)/$B16</f>
        <v>3.0375</v>
      </c>
      <c r="R16" s="14" t="n">
        <f aca="false">Q16*$L$30</f>
        <v>37968.75</v>
      </c>
      <c r="S16" s="15"/>
      <c r="T16" s="11" t="n">
        <f aca="false">$B16*$H$29</f>
        <v>60</v>
      </c>
      <c r="U16" s="13" t="n">
        <f aca="false">(T16-$I$31)/$B16</f>
        <v>3.0375</v>
      </c>
      <c r="V16" s="14" t="n">
        <f aca="false">U16*$L$31</f>
        <v>18225</v>
      </c>
      <c r="W16" s="16"/>
      <c r="X16" s="16"/>
      <c r="Y16" s="16"/>
    </row>
    <row r="17" customFormat="false" ht="12.75" hidden="false" customHeight="false" outlineLevel="0" collapsed="false">
      <c r="A17" s="10" t="n">
        <v>0.35</v>
      </c>
      <c r="B17" s="11" t="n">
        <f aca="false">A17*10</f>
        <v>3.5</v>
      </c>
      <c r="C17" s="12"/>
      <c r="D17" s="11" t="n">
        <f aca="false">$B17*$H$27</f>
        <v>24.5</v>
      </c>
      <c r="E17" s="13" t="n">
        <f aca="false">(D17-$I$27)/$B17</f>
        <v>2.85714285714286</v>
      </c>
      <c r="F17" s="14" t="n">
        <f aca="false">E17*$L$27</f>
        <v>105714.285714286</v>
      </c>
      <c r="G17" s="15"/>
      <c r="H17" s="11" t="n">
        <f aca="false">$B17*$H$28</f>
        <v>26.25</v>
      </c>
      <c r="I17" s="13" t="n">
        <f aca="false">(H17-$I$28)/$B17</f>
        <v>3.35714285714286</v>
      </c>
      <c r="J17" s="14" t="n">
        <f aca="false">I17*$L$28</f>
        <v>73857.1428571429</v>
      </c>
      <c r="K17" s="15"/>
      <c r="L17" s="11" t="n">
        <f aca="false">$B17*$H$29</f>
        <v>52.5</v>
      </c>
      <c r="M17" s="13" t="n">
        <f aca="false">(L17-$I$29)/$B17</f>
        <v>1.32857142857143</v>
      </c>
      <c r="N17" s="14" t="n">
        <f aca="false">M17*$L$29</f>
        <v>47828.5714285714</v>
      </c>
      <c r="O17" s="15"/>
      <c r="P17" s="11" t="n">
        <f aca="false">$B17*$H$29</f>
        <v>52.5</v>
      </c>
      <c r="Q17" s="13" t="n">
        <f aca="false">(P17-$I$30)/$B17</f>
        <v>1.32857142857143</v>
      </c>
      <c r="R17" s="14" t="n">
        <f aca="false">Q17*$L$30</f>
        <v>16607.1428571429</v>
      </c>
      <c r="S17" s="15"/>
      <c r="T17" s="11" t="n">
        <f aca="false">$B17*$H$29</f>
        <v>52.5</v>
      </c>
      <c r="U17" s="13" t="n">
        <f aca="false">(T17-$I$31)/$B17</f>
        <v>1.32857142857143</v>
      </c>
      <c r="V17" s="14" t="n">
        <f aca="false">U17*$L$31</f>
        <v>7971.42857142857</v>
      </c>
      <c r="W17" s="16"/>
      <c r="X17" s="16"/>
      <c r="Y17" s="16"/>
    </row>
    <row r="18" customFormat="false" ht="12.75" hidden="false" customHeight="false" outlineLevel="0" collapsed="false">
      <c r="A18" s="10" t="n">
        <v>0.3</v>
      </c>
      <c r="B18" s="11" t="n">
        <f aca="false">A18*10</f>
        <v>3</v>
      </c>
      <c r="C18" s="12"/>
      <c r="D18" s="11" t="n">
        <f aca="false">$B18*$H$27</f>
        <v>21</v>
      </c>
      <c r="E18" s="13" t="n">
        <f aca="false">(D18-$I$27)/$B18</f>
        <v>2.16666666666667</v>
      </c>
      <c r="F18" s="14" t="n">
        <f aca="false">E18*$L$27</f>
        <v>80166.6666666667</v>
      </c>
      <c r="G18" s="15"/>
      <c r="H18" s="11" t="n">
        <f aca="false">$B18*$H$28</f>
        <v>22.5</v>
      </c>
      <c r="I18" s="13" t="n">
        <f aca="false">(H18-$I$28)/$B18</f>
        <v>2.66666666666667</v>
      </c>
      <c r="J18" s="14" t="n">
        <f aca="false">I18*$L$28</f>
        <v>58666.6666666667</v>
      </c>
      <c r="K18" s="15"/>
      <c r="L18" s="11" t="n">
        <f aca="false">$B18*$H$29</f>
        <v>45</v>
      </c>
      <c r="M18" s="13" t="n">
        <f aca="false">(L18-$I$29)/$B18</f>
        <v>-0.950000000000001</v>
      </c>
      <c r="N18" s="14" t="n">
        <f aca="false">M18*$L$29</f>
        <v>-34200</v>
      </c>
      <c r="O18" s="15"/>
      <c r="P18" s="11" t="n">
        <f aca="false">$B18*$H$29</f>
        <v>45</v>
      </c>
      <c r="Q18" s="13" t="n">
        <f aca="false">(P18-$I$30)/$B18</f>
        <v>-0.950000000000001</v>
      </c>
      <c r="R18" s="14" t="n">
        <f aca="false">Q18*$L$30</f>
        <v>-11875</v>
      </c>
      <c r="S18" s="15"/>
      <c r="T18" s="11" t="n">
        <f aca="false">$B18*$H$29</f>
        <v>45</v>
      </c>
      <c r="U18" s="13" t="n">
        <f aca="false">(T18-$I$31)/$B18</f>
        <v>-0.950000000000001</v>
      </c>
      <c r="V18" s="14" t="n">
        <f aca="false">U18*$L$31</f>
        <v>-5700</v>
      </c>
      <c r="W18" s="16"/>
      <c r="X18" s="16"/>
      <c r="Y18" s="16"/>
    </row>
    <row r="19" customFormat="false" ht="12.75" hidden="false" customHeight="false" outlineLevel="0" collapsed="false">
      <c r="A19" s="10" t="n">
        <v>0.25</v>
      </c>
      <c r="B19" s="11" t="n">
        <f aca="false">A19*10</f>
        <v>2.5</v>
      </c>
      <c r="C19" s="12"/>
      <c r="D19" s="11" t="n">
        <f aca="false">$B19*$H$27</f>
        <v>17.5</v>
      </c>
      <c r="E19" s="13" t="n">
        <f aca="false">(D19-$I$27)/$B19</f>
        <v>1.2</v>
      </c>
      <c r="F19" s="14" t="n">
        <f aca="false">E19*$L$27</f>
        <v>44400</v>
      </c>
      <c r="G19" s="15"/>
      <c r="H19" s="11" t="n">
        <f aca="false">$B19*$H$28</f>
        <v>18.75</v>
      </c>
      <c r="I19" s="13" t="n">
        <f aca="false">(H19-$I$28)/$B19</f>
        <v>1.7</v>
      </c>
      <c r="J19" s="14" t="n">
        <f aca="false">I19*$L$28</f>
        <v>37400</v>
      </c>
      <c r="K19" s="17"/>
      <c r="L19" s="11" t="n">
        <f aca="false">$B19*$H$29</f>
        <v>37.5</v>
      </c>
      <c r="M19" s="13" t="n">
        <f aca="false">(L19-$I$29)/$B19</f>
        <v>-4.14</v>
      </c>
      <c r="N19" s="14" t="n">
        <f aca="false">M19*$L$29</f>
        <v>-149040</v>
      </c>
      <c r="O19" s="17"/>
      <c r="P19" s="11" t="n">
        <f aca="false">$B19*$H$29</f>
        <v>37.5</v>
      </c>
      <c r="Q19" s="13" t="n">
        <f aca="false">(P19-$I$30)/$B19</f>
        <v>-4.14</v>
      </c>
      <c r="R19" s="14" t="n">
        <f aca="false">Q19*$L$30</f>
        <v>-51750</v>
      </c>
      <c r="S19" s="17"/>
      <c r="T19" s="11" t="n">
        <f aca="false">$B19*$H$29</f>
        <v>37.5</v>
      </c>
      <c r="U19" s="13" t="n">
        <f aca="false">(T19-$I$31)/$B19</f>
        <v>-4.14</v>
      </c>
      <c r="V19" s="14" t="n">
        <f aca="false">U19*$L$31</f>
        <v>-24840</v>
      </c>
      <c r="W19" s="16"/>
      <c r="X19" s="16"/>
      <c r="Y19" s="16"/>
    </row>
    <row r="20" customFormat="false" ht="12.75" hidden="false" customHeight="false" outlineLevel="0" collapsed="false">
      <c r="A20" s="10" t="n">
        <v>0.2</v>
      </c>
      <c r="B20" s="11" t="n">
        <f aca="false">A20*10</f>
        <v>2</v>
      </c>
      <c r="C20" s="12"/>
      <c r="D20" s="11" t="n">
        <f aca="false">$B20*$H$27</f>
        <v>14</v>
      </c>
      <c r="E20" s="13" t="n">
        <f aca="false">(D20-$I$27)/$B20</f>
        <v>-0.25</v>
      </c>
      <c r="F20" s="14" t="n">
        <f aca="false">E20*$L$27</f>
        <v>-9250</v>
      </c>
      <c r="G20" s="15"/>
      <c r="H20" s="11" t="n">
        <f aca="false">$B20*$H$28</f>
        <v>15</v>
      </c>
      <c r="I20" s="13" t="n">
        <f aca="false">(H20-$I$28)/$B20</f>
        <v>0.25</v>
      </c>
      <c r="J20" s="14" t="n">
        <f aca="false">I20*$L$28</f>
        <v>5500</v>
      </c>
      <c r="K20" s="17"/>
      <c r="L20" s="11" t="n">
        <f aca="false">$B20*$H$29</f>
        <v>30</v>
      </c>
      <c r="M20" s="13" t="n">
        <f aca="false">(L20-$I$29)/$B20</f>
        <v>-8.925</v>
      </c>
      <c r="N20" s="14" t="n">
        <f aca="false">M20*$L$29</f>
        <v>-321300</v>
      </c>
      <c r="O20" s="17"/>
      <c r="P20" s="11" t="n">
        <f aca="false">$B20*$H$29</f>
        <v>30</v>
      </c>
      <c r="Q20" s="13" t="n">
        <f aca="false">(P20-$I$30)/$B20</f>
        <v>-8.925</v>
      </c>
      <c r="R20" s="14" t="n">
        <f aca="false">Q20*$L$30</f>
        <v>-111562.5</v>
      </c>
      <c r="S20" s="17"/>
      <c r="T20" s="11" t="n">
        <f aca="false">$B20*$H$29</f>
        <v>30</v>
      </c>
      <c r="U20" s="13" t="n">
        <f aca="false">(T20-$I$31)/$B20</f>
        <v>-8.925</v>
      </c>
      <c r="V20" s="14" t="n">
        <f aca="false">U20*$L$31</f>
        <v>-53550</v>
      </c>
      <c r="W20" s="16"/>
      <c r="X20" s="16"/>
      <c r="Y20" s="16"/>
    </row>
    <row r="21" customFormat="false" ht="12.75" hidden="false" customHeight="false" outlineLevel="0" collapsed="false">
      <c r="A21" s="10" t="n">
        <v>0.15</v>
      </c>
      <c r="B21" s="11" t="n">
        <f aca="false">A21*10</f>
        <v>1.5</v>
      </c>
      <c r="C21" s="12"/>
      <c r="D21" s="11" t="n">
        <f aca="false">$B21*$H$27</f>
        <v>10.5</v>
      </c>
      <c r="E21" s="13" t="n">
        <f aca="false">(D21-$I$27)/$B21</f>
        <v>-2.66666666666667</v>
      </c>
      <c r="F21" s="14" t="n">
        <f aca="false">E21*$L$27</f>
        <v>-98666.6666666667</v>
      </c>
      <c r="G21" s="15"/>
      <c r="H21" s="11" t="n">
        <f aca="false">$B21*$H$28</f>
        <v>11.25</v>
      </c>
      <c r="I21" s="13" t="n">
        <f aca="false">(H21-$I$28)/$B21</f>
        <v>-2.16666666666667</v>
      </c>
      <c r="J21" s="14" t="n">
        <f aca="false">I21*$L$28</f>
        <v>-47666.6666666667</v>
      </c>
      <c r="K21" s="17"/>
      <c r="L21" s="11" t="n">
        <f aca="false">$B21*$H$29</f>
        <v>22.5</v>
      </c>
      <c r="M21" s="13" t="n">
        <f aca="false">(L21-$I$29)/$B21</f>
        <v>-16.9</v>
      </c>
      <c r="N21" s="14" t="n">
        <f aca="false">M21*$L$29</f>
        <v>-608400</v>
      </c>
      <c r="O21" s="17"/>
      <c r="P21" s="11" t="n">
        <f aca="false">$B21*$H$29</f>
        <v>22.5</v>
      </c>
      <c r="Q21" s="13" t="n">
        <f aca="false">(P21-$I$30)/$B21</f>
        <v>-16.9</v>
      </c>
      <c r="R21" s="14" t="n">
        <f aca="false">Q21*$L$30</f>
        <v>-211250</v>
      </c>
      <c r="S21" s="17"/>
      <c r="T21" s="11" t="n">
        <f aca="false">$B21*$H$29</f>
        <v>22.5</v>
      </c>
      <c r="U21" s="13" t="n">
        <f aca="false">(T21-$I$31)/$B21</f>
        <v>-16.9</v>
      </c>
      <c r="V21" s="14" t="n">
        <f aca="false">U21*$L$31</f>
        <v>-101400</v>
      </c>
      <c r="W21" s="16"/>
      <c r="X21" s="16"/>
      <c r="Y21" s="16"/>
    </row>
    <row r="22" customFormat="false" ht="12.75" hidden="false" customHeight="false" outlineLevel="0" collapsed="false">
      <c r="A22" s="10" t="n">
        <v>0.1</v>
      </c>
      <c r="B22" s="11" t="n">
        <f aca="false">A22*10</f>
        <v>1</v>
      </c>
      <c r="C22" s="12"/>
      <c r="D22" s="11" t="n">
        <f aca="false">$B22*$H$27</f>
        <v>7</v>
      </c>
      <c r="E22" s="13" t="n">
        <f aca="false">(D22-$I$27)/$B22</f>
        <v>-7.5</v>
      </c>
      <c r="F22" s="14" t="n">
        <f aca="false">E22*$L$27</f>
        <v>-277500</v>
      </c>
      <c r="G22" s="15"/>
      <c r="H22" s="11" t="n">
        <f aca="false">$B22*$H$28</f>
        <v>7.5</v>
      </c>
      <c r="I22" s="13" t="n">
        <f aca="false">(H22-$I$28)/$B22</f>
        <v>-7</v>
      </c>
      <c r="J22" s="14" t="n">
        <f aca="false">I22*$L$28</f>
        <v>-154000</v>
      </c>
      <c r="K22" s="17"/>
      <c r="L22" s="11" t="n">
        <f aca="false">$B22*$H$29</f>
        <v>15</v>
      </c>
      <c r="M22" s="13" t="n">
        <f aca="false">(L22-$I$29)/$B22</f>
        <v>-32.85</v>
      </c>
      <c r="N22" s="14" t="n">
        <f aca="false">M22*$L$29</f>
        <v>-1182600</v>
      </c>
      <c r="O22" s="17"/>
      <c r="P22" s="11" t="n">
        <f aca="false">$B22*$H$29</f>
        <v>15</v>
      </c>
      <c r="Q22" s="13" t="n">
        <f aca="false">(P22-$I$30)/$B22</f>
        <v>-32.85</v>
      </c>
      <c r="R22" s="14" t="n">
        <f aca="false">Q22*$L$30</f>
        <v>-410625</v>
      </c>
      <c r="S22" s="17"/>
      <c r="T22" s="11" t="n">
        <f aca="false">$B22*$H$29</f>
        <v>15</v>
      </c>
      <c r="U22" s="13" t="n">
        <f aca="false">(T22-$I$31)/$B22</f>
        <v>-32.85</v>
      </c>
      <c r="V22" s="14" t="n">
        <f aca="false">U22*$L$31</f>
        <v>-197100</v>
      </c>
      <c r="W22" s="16"/>
      <c r="X22" s="16"/>
      <c r="Y22" s="16"/>
    </row>
    <row r="23" customFormat="false" ht="12.75" hidden="false" customHeight="false" outlineLevel="0" collapsed="false">
      <c r="A23" s="10" t="n">
        <v>0.05</v>
      </c>
      <c r="B23" s="11" t="n">
        <f aca="false">A23*10</f>
        <v>0.5</v>
      </c>
      <c r="C23" s="12"/>
      <c r="D23" s="11" t="n">
        <f aca="false">$B23*$H$27</f>
        <v>3.5</v>
      </c>
      <c r="E23" s="13" t="n">
        <f aca="false">(D23-$I$27)/$B23</f>
        <v>-22</v>
      </c>
      <c r="F23" s="14" t="n">
        <f aca="false">E23*$L$27</f>
        <v>-814000</v>
      </c>
      <c r="G23" s="15"/>
      <c r="H23" s="11" t="n">
        <f aca="false">$B23*$H$28</f>
        <v>3.75</v>
      </c>
      <c r="I23" s="13" t="n">
        <f aca="false">(H23-$I$28)/$B23</f>
        <v>-21.5</v>
      </c>
      <c r="J23" s="14" t="n">
        <f aca="false">I23*$L$28</f>
        <v>-473000</v>
      </c>
      <c r="K23" s="17"/>
      <c r="L23" s="11" t="n">
        <f aca="false">$B23*$H$29</f>
        <v>7.5</v>
      </c>
      <c r="M23" s="13" t="n">
        <f aca="false">(L23-$I$29)/$B23</f>
        <v>-80.7</v>
      </c>
      <c r="N23" s="14" t="n">
        <f aca="false">M23*$L$29</f>
        <v>-2905200</v>
      </c>
      <c r="O23" s="17"/>
      <c r="P23" s="11" t="n">
        <f aca="false">$B23*$H$29</f>
        <v>7.5</v>
      </c>
      <c r="Q23" s="13" t="n">
        <f aca="false">(P23-$I$30)/$B23</f>
        <v>-80.7</v>
      </c>
      <c r="R23" s="14" t="n">
        <f aca="false">Q23*$L$30</f>
        <v>-1008750</v>
      </c>
      <c r="S23" s="17"/>
      <c r="T23" s="11" t="n">
        <f aca="false">$B23*$H$29</f>
        <v>7.5</v>
      </c>
      <c r="U23" s="13" t="n">
        <f aca="false">(T23-$I$31)/$B23</f>
        <v>-80.7</v>
      </c>
      <c r="V23" s="14" t="n">
        <f aca="false">U23*$L$31</f>
        <v>-484200</v>
      </c>
      <c r="W23" s="16"/>
      <c r="X23" s="16"/>
      <c r="Y23" s="16"/>
    </row>
    <row r="24" customFormat="false" ht="12.75" hidden="false" customHeight="false" outlineLevel="0" collapsed="false">
      <c r="A24" s="10"/>
      <c r="B24" s="18"/>
      <c r="C24" s="19"/>
      <c r="D24" s="18"/>
      <c r="E24" s="20"/>
      <c r="F24" s="21"/>
      <c r="G24" s="22"/>
      <c r="H24" s="18"/>
      <c r="I24" s="20"/>
      <c r="J24" s="21"/>
      <c r="K24" s="23"/>
      <c r="L24" s="18"/>
      <c r="M24" s="20"/>
      <c r="N24" s="21"/>
      <c r="O24" s="23"/>
      <c r="P24" s="18"/>
      <c r="Q24" s="20"/>
      <c r="R24" s="21"/>
      <c r="S24" s="23"/>
      <c r="T24" s="18"/>
      <c r="U24" s="20"/>
      <c r="V24" s="21"/>
      <c r="W24" s="16"/>
      <c r="X24" s="16"/>
      <c r="Y24" s="16"/>
    </row>
    <row r="25" customFormat="false" ht="12.75" hidden="false" customHeight="false" outlineLevel="0" collapsed="false">
      <c r="D25" s="24" t="s">
        <v>12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S25" s="16"/>
      <c r="T25" s="16"/>
    </row>
    <row r="26" customFormat="false" ht="12.75" hidden="false" customHeight="false" outlineLevel="0" collapsed="false">
      <c r="D26" s="25"/>
      <c r="E26" s="26" t="s">
        <v>13</v>
      </c>
      <c r="F26" s="26" t="s">
        <v>14</v>
      </c>
      <c r="G26" s="25"/>
      <c r="H26" s="26" t="s">
        <v>15</v>
      </c>
      <c r="I26" s="26" t="s">
        <v>16</v>
      </c>
      <c r="J26" s="27" t="s">
        <v>10</v>
      </c>
      <c r="K26" s="25"/>
      <c r="L26" s="26" t="s">
        <v>1</v>
      </c>
      <c r="M26" s="26" t="s">
        <v>11</v>
      </c>
      <c r="N26" s="26" t="s">
        <v>17</v>
      </c>
      <c r="P26" s="28"/>
      <c r="Q26" s="26" t="s">
        <v>18</v>
      </c>
      <c r="R26" s="5"/>
      <c r="S26" s="29"/>
      <c r="U26" s="30"/>
      <c r="V26" s="16"/>
      <c r="W26" s="16"/>
    </row>
    <row r="27" customFormat="false" ht="12.75" hidden="false" customHeight="false" outlineLevel="0" collapsed="false">
      <c r="D27" s="31" t="s">
        <v>2</v>
      </c>
      <c r="E27" s="32" t="n">
        <v>5000</v>
      </c>
      <c r="F27" s="33" t="n">
        <v>0.74</v>
      </c>
      <c r="G27" s="5"/>
      <c r="H27" s="34" t="n">
        <v>7</v>
      </c>
      <c r="I27" s="35" t="n">
        <v>14.5</v>
      </c>
      <c r="J27" s="35" t="n">
        <f aca="false">(((F27*10)*H27)-I27)/(F27*10)</f>
        <v>5.04054054054054</v>
      </c>
      <c r="K27" s="5"/>
      <c r="L27" s="36" t="n">
        <f aca="false">(E27*10)*F27</f>
        <v>37000</v>
      </c>
      <c r="M27" s="37" t="n">
        <f aca="false">IF(E27=0,0,((((F27*10)*H27)-I27)/(F27*10))*(L27))</f>
        <v>186500</v>
      </c>
      <c r="N27" s="37" t="n">
        <f aca="false">(20+J27)*L27</f>
        <v>926500</v>
      </c>
      <c r="P27" s="29"/>
      <c r="Q27" s="30"/>
      <c r="R27" s="30"/>
      <c r="S27" s="38"/>
      <c r="U27" s="39"/>
      <c r="V27" s="16"/>
      <c r="W27" s="16"/>
    </row>
    <row r="28" customFormat="false" ht="12.75" hidden="false" customHeight="false" outlineLevel="0" collapsed="false">
      <c r="D28" s="31" t="s">
        <v>3</v>
      </c>
      <c r="E28" s="32" t="n">
        <v>10000</v>
      </c>
      <c r="F28" s="33" t="n">
        <v>0.22</v>
      </c>
      <c r="G28" s="5"/>
      <c r="H28" s="34" t="n">
        <v>7.5</v>
      </c>
      <c r="I28" s="35" t="n">
        <v>14.5</v>
      </c>
      <c r="J28" s="35" t="n">
        <f aca="false">(((F28*10)*H28)-I28)/(F28*10)</f>
        <v>0.909090909090909</v>
      </c>
      <c r="K28" s="5"/>
      <c r="L28" s="36" t="n">
        <f aca="false">(E28*10)*F28</f>
        <v>22000</v>
      </c>
      <c r="M28" s="37" t="n">
        <f aca="false">IF(E28=0,0,((((F28*10)*H28)-I28)/(F28*10))*(L28))</f>
        <v>20000</v>
      </c>
      <c r="N28" s="37" t="n">
        <f aca="false">(20+J28)*L28</f>
        <v>460000</v>
      </c>
      <c r="P28" s="40" t="s">
        <v>19</v>
      </c>
      <c r="Q28" s="29"/>
      <c r="R28" s="41" t="n">
        <f aca="false">L32-L41</f>
        <v>0</v>
      </c>
      <c r="U28" s="39"/>
      <c r="V28" s="16"/>
      <c r="W28" s="16"/>
    </row>
    <row r="29" customFormat="false" ht="12.75" hidden="false" customHeight="false" outlineLevel="0" collapsed="false">
      <c r="D29" s="31" t="s">
        <v>20</v>
      </c>
      <c r="E29" s="32" t="n">
        <v>15000</v>
      </c>
      <c r="F29" s="33" t="n">
        <v>0.24</v>
      </c>
      <c r="G29" s="5"/>
      <c r="H29" s="34" t="n">
        <v>15</v>
      </c>
      <c r="I29" s="35" t="n">
        <v>47.85</v>
      </c>
      <c r="J29" s="35" t="n">
        <f aca="false">(((F29*10)*H29)-I29)/(F29*10)</f>
        <v>-4.9375</v>
      </c>
      <c r="K29" s="5"/>
      <c r="L29" s="36" t="n">
        <f aca="false">(E29*10)*F29</f>
        <v>36000</v>
      </c>
      <c r="M29" s="37" t="n">
        <f aca="false">IF(E29=0,0,((((F29*10)*H29)-I29)/(F29*10))*(L29))</f>
        <v>-177750</v>
      </c>
      <c r="N29" s="37" t="n">
        <f aca="false">(20+J29)*L29</f>
        <v>542250</v>
      </c>
      <c r="P29" s="40"/>
      <c r="Q29" s="29"/>
      <c r="R29" s="42"/>
      <c r="S29" s="43"/>
      <c r="U29" s="39"/>
      <c r="V29" s="16"/>
      <c r="W29" s="16"/>
    </row>
    <row r="30" customFormat="false" ht="12.75" hidden="false" customHeight="false" outlineLevel="0" collapsed="false">
      <c r="D30" s="31" t="s">
        <v>21</v>
      </c>
      <c r="E30" s="32" t="n">
        <v>2500</v>
      </c>
      <c r="F30" s="33" t="n">
        <v>0.5</v>
      </c>
      <c r="G30" s="5"/>
      <c r="H30" s="34" t="n">
        <v>15</v>
      </c>
      <c r="I30" s="35" t="n">
        <v>47.85</v>
      </c>
      <c r="J30" s="35" t="n">
        <f aca="false">(((F30*10)*H30)-I30)/(F30*10)</f>
        <v>5.43</v>
      </c>
      <c r="K30" s="5"/>
      <c r="L30" s="36" t="n">
        <f aca="false">(E30*10)*F30</f>
        <v>12500</v>
      </c>
      <c r="M30" s="37" t="n">
        <f aca="false">IF(E30=0,0,((((F30*10)*H30)-I30)/(F30*10))*(L30))</f>
        <v>67875</v>
      </c>
      <c r="N30" s="37" t="n">
        <f aca="false">(20+J30)*L30</f>
        <v>317875</v>
      </c>
      <c r="O30" s="40"/>
      <c r="P30" s="40" t="s">
        <v>22</v>
      </c>
      <c r="Q30" s="29"/>
      <c r="R30" s="44" t="n">
        <f aca="false">M32-M41</f>
        <v>0</v>
      </c>
      <c r="U30" s="39"/>
      <c r="V30" s="16"/>
      <c r="W30" s="16"/>
    </row>
    <row r="31" customFormat="false" ht="12.75" hidden="false" customHeight="false" outlineLevel="0" collapsed="false">
      <c r="D31" s="31" t="s">
        <v>6</v>
      </c>
      <c r="E31" s="32" t="n">
        <v>2000</v>
      </c>
      <c r="F31" s="33" t="n">
        <v>0.3</v>
      </c>
      <c r="G31" s="5"/>
      <c r="H31" s="34" t="n">
        <v>15</v>
      </c>
      <c r="I31" s="35" t="n">
        <v>47.85</v>
      </c>
      <c r="J31" s="35" t="n">
        <f aca="false">(((F31*10)*H31)-I31)/(F31*10)</f>
        <v>-0.950000000000001</v>
      </c>
      <c r="K31" s="5"/>
      <c r="L31" s="36" t="n">
        <f aca="false">(E31*10)*F31</f>
        <v>6000</v>
      </c>
      <c r="M31" s="37" t="n">
        <f aca="false">IF(E31=0,0,((((F31*10)*H31)-I31)/(F31*10))*(L31))</f>
        <v>-5700</v>
      </c>
      <c r="N31" s="37" t="n">
        <f aca="false">(20+J31)*L31</f>
        <v>114300</v>
      </c>
      <c r="O31" s="40"/>
      <c r="P31" s="29"/>
      <c r="Q31" s="42"/>
      <c r="R31" s="43"/>
      <c r="S31" s="29"/>
      <c r="T31" s="45"/>
      <c r="U31" s="39"/>
      <c r="V31" s="16"/>
      <c r="W31" s="16"/>
    </row>
    <row r="32" customFormat="false" ht="12.75" hidden="false" customHeight="false" outlineLevel="0" collapsed="false">
      <c r="D32" s="25" t="s">
        <v>23</v>
      </c>
      <c r="E32" s="36" t="n">
        <f aca="false">SUM(E27:E31)</f>
        <v>34500</v>
      </c>
      <c r="F32" s="32"/>
      <c r="G32" s="5"/>
      <c r="H32" s="32"/>
      <c r="I32" s="32"/>
      <c r="J32" s="32"/>
      <c r="K32" s="5"/>
      <c r="L32" s="36" t="n">
        <f aca="false">SUM(L27:L31)</f>
        <v>113500</v>
      </c>
      <c r="M32" s="37" t="n">
        <f aca="false">SUM(M27:M31)</f>
        <v>90925</v>
      </c>
      <c r="N32" s="37" t="n">
        <f aca="false">SUM(N27:N31)</f>
        <v>2360925</v>
      </c>
      <c r="O32" s="29"/>
      <c r="P32" s="29" t="s">
        <v>24</v>
      </c>
      <c r="Q32" s="29"/>
      <c r="R32" s="44" t="n">
        <f aca="false">N32-N41</f>
        <v>0</v>
      </c>
      <c r="S32" s="29"/>
      <c r="T32" s="29"/>
      <c r="U32" s="29"/>
      <c r="V32" s="16"/>
      <c r="W32" s="16"/>
    </row>
    <row r="33" customFormat="false" ht="12.75" hidden="false" customHeight="false" outlineLevel="0" collapsed="false"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29"/>
      <c r="P33" s="45"/>
      <c r="Q33" s="29"/>
      <c r="R33" s="29"/>
      <c r="S33" s="29"/>
      <c r="T33" s="45"/>
      <c r="U33" s="39"/>
      <c r="V33" s="16"/>
      <c r="W33" s="16"/>
    </row>
    <row r="34" customFormat="false" ht="12.75" hidden="false" customHeight="false" outlineLevel="0" collapsed="false">
      <c r="D34" s="46" t="s">
        <v>25</v>
      </c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2.75" hidden="false" customHeight="false" outlineLevel="0" collapsed="false">
      <c r="D35" s="32"/>
      <c r="E35" s="47" t="s">
        <v>13</v>
      </c>
      <c r="F35" s="47" t="s">
        <v>14</v>
      </c>
      <c r="G35" s="5"/>
      <c r="H35" s="47" t="s">
        <v>15</v>
      </c>
      <c r="I35" s="47" t="s">
        <v>16</v>
      </c>
      <c r="J35" s="48" t="s">
        <v>10</v>
      </c>
      <c r="K35" s="5"/>
      <c r="L35" s="47" t="s">
        <v>1</v>
      </c>
      <c r="M35" s="47" t="s">
        <v>11</v>
      </c>
      <c r="N35" s="47" t="s">
        <v>17</v>
      </c>
      <c r="O35" s="16"/>
      <c r="Q35" s="16"/>
      <c r="R35" s="16"/>
      <c r="S35" s="16"/>
      <c r="T35" s="16"/>
      <c r="U35" s="16"/>
      <c r="V35" s="16"/>
      <c r="W35" s="16"/>
    </row>
    <row r="36" customFormat="false" ht="12.75" hidden="false" customHeight="false" outlineLevel="0" collapsed="false">
      <c r="D36" s="49" t="s">
        <v>2</v>
      </c>
      <c r="E36" s="32" t="n">
        <v>5000</v>
      </c>
      <c r="F36" s="33" t="n">
        <v>0.74</v>
      </c>
      <c r="G36" s="5"/>
      <c r="H36" s="34" t="n">
        <v>7</v>
      </c>
      <c r="I36" s="35" t="n">
        <v>14.5</v>
      </c>
      <c r="J36" s="35" t="n">
        <f aca="false">(((F36*10)*H36)-I36)/(F36*10)</f>
        <v>5.04054054054054</v>
      </c>
      <c r="K36" s="5"/>
      <c r="L36" s="36" t="n">
        <f aca="false">(E36*10)*F36</f>
        <v>37000</v>
      </c>
      <c r="M36" s="37" t="n">
        <f aca="false">IF(E36=0,0,((((F36*10)*H36)-I36)/(F36*10))*(L36))</f>
        <v>186500</v>
      </c>
      <c r="N36" s="50" t="n">
        <f aca="false">(20+J36)*L36</f>
        <v>926500</v>
      </c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2.75" hidden="false" customHeight="false" outlineLevel="0" collapsed="false">
      <c r="D37" s="49" t="s">
        <v>3</v>
      </c>
      <c r="E37" s="32" t="n">
        <v>10000</v>
      </c>
      <c r="F37" s="33" t="n">
        <v>0.22</v>
      </c>
      <c r="G37" s="5"/>
      <c r="H37" s="34" t="n">
        <v>7.5</v>
      </c>
      <c r="I37" s="35" t="n">
        <v>14.5</v>
      </c>
      <c r="J37" s="35" t="n">
        <f aca="false">(((F37*10)*H37)-I37)/(F37*10)</f>
        <v>0.909090909090909</v>
      </c>
      <c r="K37" s="5"/>
      <c r="L37" s="36" t="n">
        <f aca="false">(E37*10)*F37</f>
        <v>22000</v>
      </c>
      <c r="M37" s="37" t="n">
        <f aca="false">IF(E37=0,0,((((F37*10)*H37)-I37)/(F37*10))*(L37))</f>
        <v>20000</v>
      </c>
      <c r="N37" s="50" t="n">
        <f aca="false">(20+J37)*L37</f>
        <v>460000</v>
      </c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2.75" hidden="false" customHeight="false" outlineLevel="0" collapsed="false">
      <c r="D38" s="49" t="s">
        <v>20</v>
      </c>
      <c r="E38" s="32" t="n">
        <v>15000</v>
      </c>
      <c r="F38" s="33" t="n">
        <v>0.24</v>
      </c>
      <c r="G38" s="5"/>
      <c r="H38" s="34" t="n">
        <v>15</v>
      </c>
      <c r="I38" s="35" t="n">
        <v>47.85</v>
      </c>
      <c r="J38" s="35" t="n">
        <f aca="false">(((F38*10)*H38)-I38)/(F38*10)</f>
        <v>-4.9375</v>
      </c>
      <c r="K38" s="5"/>
      <c r="L38" s="36" t="n">
        <f aca="false">(E38*10)*F38</f>
        <v>36000</v>
      </c>
      <c r="M38" s="37" t="n">
        <f aca="false">IF(E38=0,0,((((F38*10)*H38)-I38)/(F38*10))*(L38))</f>
        <v>-177750</v>
      </c>
      <c r="N38" s="50" t="n">
        <f aca="false">(20+J38)*L38</f>
        <v>542250</v>
      </c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2.75" hidden="false" customHeight="false" outlineLevel="0" collapsed="false">
      <c r="D39" s="49" t="s">
        <v>21</v>
      </c>
      <c r="E39" s="32" t="n">
        <v>2500</v>
      </c>
      <c r="F39" s="33" t="n">
        <v>0.5</v>
      </c>
      <c r="G39" s="5"/>
      <c r="H39" s="34" t="n">
        <v>15</v>
      </c>
      <c r="I39" s="35" t="n">
        <v>47.85</v>
      </c>
      <c r="J39" s="35" t="n">
        <f aca="false">(((F39*10)*H39)-I39)/(F39*10)</f>
        <v>5.43</v>
      </c>
      <c r="K39" s="5"/>
      <c r="L39" s="36" t="n">
        <f aca="false">(E39*10)*F39</f>
        <v>12500</v>
      </c>
      <c r="M39" s="37" t="n">
        <f aca="false">IF(E39=0,0,((((F39*10)*H39)-I39)/(F39*10))*(L39))</f>
        <v>67875</v>
      </c>
      <c r="N39" s="50" t="n">
        <f aca="false">(20+J39)*L39</f>
        <v>317875</v>
      </c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2.75" hidden="false" customHeight="false" outlineLevel="0" collapsed="false">
      <c r="D40" s="49" t="s">
        <v>6</v>
      </c>
      <c r="E40" s="32" t="n">
        <v>2000</v>
      </c>
      <c r="F40" s="33" t="n">
        <v>0.3</v>
      </c>
      <c r="G40" s="5"/>
      <c r="H40" s="34" t="n">
        <v>15</v>
      </c>
      <c r="I40" s="35" t="n">
        <v>47.85</v>
      </c>
      <c r="J40" s="35" t="n">
        <f aca="false">(((F40*10)*H40)-I40)/(F40*10)</f>
        <v>-0.950000000000001</v>
      </c>
      <c r="K40" s="5"/>
      <c r="L40" s="36" t="n">
        <f aca="false">(E40*10)*F40</f>
        <v>6000</v>
      </c>
      <c r="M40" s="37" t="n">
        <f aca="false">IF(E40=0,0,((((F40*10)*H40)-I40)/(F40*10))*(L40))</f>
        <v>-5700</v>
      </c>
      <c r="N40" s="50" t="n">
        <f aca="false">(20+J40)*L40</f>
        <v>114300</v>
      </c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2.75" hidden="false" customHeight="false" outlineLevel="0" collapsed="false">
      <c r="D41" s="32" t="s">
        <v>23</v>
      </c>
      <c r="E41" s="36" t="n">
        <f aca="false">SUM(E36:E40)</f>
        <v>34500</v>
      </c>
      <c r="F41" s="32"/>
      <c r="G41" s="5"/>
      <c r="H41" s="32"/>
      <c r="I41" s="32"/>
      <c r="J41" s="32"/>
      <c r="K41" s="5"/>
      <c r="L41" s="36" t="n">
        <f aca="false">SUM(L36:L40)</f>
        <v>113500</v>
      </c>
      <c r="M41" s="37" t="n">
        <f aca="false">SUM(M36:M40)</f>
        <v>90925</v>
      </c>
      <c r="N41" s="50" t="n">
        <f aca="false">SUM(N36:N40)</f>
        <v>2360925</v>
      </c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2.75" hidden="false" customHeight="false" outlineLevel="0" collapsed="false">
      <c r="R42" s="16"/>
      <c r="S42" s="16"/>
      <c r="T42" s="16"/>
      <c r="U42" s="16"/>
      <c r="V42" s="16"/>
      <c r="W42" s="16"/>
    </row>
    <row r="43" customFormat="false" ht="12.75" hidden="false" customHeight="false" outlineLevel="0" collapsed="false">
      <c r="D43" s="0" t="s">
        <v>26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</sheetData>
  <mergeCells count="3">
    <mergeCell ref="A1:O1"/>
    <mergeCell ref="D2:F2"/>
    <mergeCell ref="H2:J2"/>
  </mergeCells>
  <conditionalFormatting sqref="R30 R28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R32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7T03:07:14Z</dcterms:created>
  <dc:creator>Authorized User</dc:creator>
  <dc:description/>
  <dc:language>en-US</dc:language>
  <cp:lastModifiedBy>JEC</cp:lastModifiedBy>
  <cp:lastPrinted>2005-11-28T22:42:13Z</cp:lastPrinted>
  <dcterms:modified xsi:type="dcterms:W3CDTF">2005-11-29T23:42:36Z</dcterms:modified>
  <cp:revision>0</cp:revision>
  <dc:subject/>
  <dc:title/>
</cp:coreProperties>
</file>