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Ind A" sheetId="2" state="visible" r:id="rId3"/>
    <sheet name="Ind B" sheetId="3" state="visible" r:id="rId4"/>
    <sheet name="Combined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Module1" sheetId="16" state="hidden" r:id="rId17"/>
    <sheet name="Module2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45">
  <si>
    <t xml:space="preserve">Industry A</t>
  </si>
  <si>
    <t xml:space="preserve">NOTE to JEC: For new term: Delete all columns in Total table except for P1 and top headings. Then, delete all P1 &amp; P2 data. For updates after P1, start at B6 &amp; run the CombineProd1Prod2 macro. Then, use DataSortAll each period.</t>
  </si>
  <si>
    <t xml:space="preserve">Net Contribution Summary</t>
  </si>
  <si>
    <t xml:space="preserve">Use for Industry Charts</t>
  </si>
  <si>
    <t xml:space="preserve">Contribution Product 1 (including interest income)</t>
  </si>
  <si>
    <t xml:space="preserve">Contribution Product 2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TOTPROF</t>
  </si>
  <si>
    <t xml:space="preserve">FirmName</t>
  </si>
  <si>
    <t xml:space="preserve">ChartTot</t>
  </si>
  <si>
    <t xml:space="preserve">A1</t>
  </si>
  <si>
    <t xml:space="preserve">A2</t>
  </si>
  <si>
    <t xml:space="preserve">A4</t>
  </si>
  <si>
    <t xml:space="preserve">A3</t>
  </si>
  <si>
    <t xml:space="preserve">Tot</t>
  </si>
  <si>
    <t xml:space="preserve">avg</t>
  </si>
  <si>
    <t xml:space="preserve">Unit Sales Summary</t>
  </si>
  <si>
    <t xml:space="preserve">Unit Sales Product 1</t>
  </si>
  <si>
    <t xml:space="preserve">Unit Sales Product 2</t>
  </si>
  <si>
    <t xml:space="preserve">TOTUNIT</t>
  </si>
  <si>
    <t xml:space="preserve">Industry B</t>
  </si>
  <si>
    <t xml:space="preserve">B1</t>
  </si>
  <si>
    <t xml:space="preserve">B3</t>
  </si>
  <si>
    <t xml:space="preserve">B2</t>
  </si>
  <si>
    <t xml:space="preserve">B4</t>
  </si>
  <si>
    <t xml:space="preserve">Combined</t>
  </si>
  <si>
    <t xml:space="preserve">Net Cont</t>
  </si>
  <si>
    <t xml:space="preserve">Unit Sales</t>
  </si>
  <si>
    <t xml:space="preserve">Final Simulation Results:</t>
  </si>
  <si>
    <t xml:space="preserve">Team</t>
  </si>
  <si>
    <t xml:space="preserve">Profits </t>
  </si>
  <si>
    <t xml:space="preserve">Sales</t>
  </si>
  <si>
    <t xml:space="preserve">Total</t>
  </si>
  <si>
    <t xml:space="preserve">Please note that these are NOT your individual grades.</t>
  </si>
  <si>
    <t xml:space="preserve">Individual grades depend on your team member evaluations </t>
  </si>
  <si>
    <t xml:space="preserve">and may vary from the team resul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0"/>
    </font>
    <font>
      <u val="single"/>
      <sz val="7.5"/>
      <color rgb="FF0000FF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A Pro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9117484221"/>
          <c:y val="0.178685612788632"/>
          <c:w val="0.890377588306943"/>
          <c:h val="0.806749555950266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K$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6:$K$6</c:f>
              <c:numCache>
                <c:formatCode>General</c:formatCode>
                <c:ptCount val="10"/>
                <c:pt idx="0">
                  <c:v>2636.8</c:v>
                </c:pt>
                <c:pt idx="1">
                  <c:v>1921.7</c:v>
                </c:pt>
                <c:pt idx="2">
                  <c:v>2299.4</c:v>
                </c:pt>
                <c:pt idx="3">
                  <c:v>-264.3</c:v>
                </c:pt>
                <c:pt idx="4">
                  <c:v>-490.8</c:v>
                </c:pt>
                <c:pt idx="5">
                  <c:v>35.6</c:v>
                </c:pt>
                <c:pt idx="6">
                  <c:v>107.3</c:v>
                </c:pt>
                <c:pt idx="7">
                  <c:v>454.4</c:v>
                </c:pt>
                <c:pt idx="8">
                  <c:v>436.1</c:v>
                </c:pt>
                <c:pt idx="9">
                  <c:v>-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K$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7:$K$7</c:f>
              <c:numCache>
                <c:formatCode>General</c:formatCode>
                <c:ptCount val="10"/>
                <c:pt idx="0">
                  <c:v>2095.5</c:v>
                </c:pt>
                <c:pt idx="1">
                  <c:v>2092</c:v>
                </c:pt>
                <c:pt idx="2">
                  <c:v>1041.6</c:v>
                </c:pt>
                <c:pt idx="3">
                  <c:v>97.6</c:v>
                </c:pt>
                <c:pt idx="4">
                  <c:v>534.9</c:v>
                </c:pt>
                <c:pt idx="5">
                  <c:v>-196.1</c:v>
                </c:pt>
                <c:pt idx="6">
                  <c:v>-887.3</c:v>
                </c:pt>
                <c:pt idx="7">
                  <c:v>-1002.7</c:v>
                </c:pt>
                <c:pt idx="8">
                  <c:v>-385.7</c:v>
                </c:pt>
                <c:pt idx="9">
                  <c:v>3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8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K$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8:$K$8</c:f>
              <c:numCache>
                <c:formatCode>General</c:formatCode>
                <c:ptCount val="10"/>
                <c:pt idx="0">
                  <c:v>485.9</c:v>
                </c:pt>
                <c:pt idx="1">
                  <c:v>20.7</c:v>
                </c:pt>
                <c:pt idx="2">
                  <c:v>172</c:v>
                </c:pt>
                <c:pt idx="3">
                  <c:v>-2061.6</c:v>
                </c:pt>
                <c:pt idx="4">
                  <c:v>-3064.5</c:v>
                </c:pt>
                <c:pt idx="5">
                  <c:v>-195.1</c:v>
                </c:pt>
                <c:pt idx="6">
                  <c:v>-681.5</c:v>
                </c:pt>
                <c:pt idx="7">
                  <c:v>582.7</c:v>
                </c:pt>
                <c:pt idx="8">
                  <c:v>-185.8</c:v>
                </c:pt>
                <c:pt idx="9">
                  <c:v>11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9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K$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9:$K$9</c:f>
              <c:numCache>
                <c:formatCode>General</c:formatCode>
                <c:ptCount val="10"/>
                <c:pt idx="0">
                  <c:v>375</c:v>
                </c:pt>
                <c:pt idx="1">
                  <c:v>1001.1</c:v>
                </c:pt>
                <c:pt idx="2">
                  <c:v>626.2</c:v>
                </c:pt>
                <c:pt idx="3">
                  <c:v>-25.2</c:v>
                </c:pt>
                <c:pt idx="4">
                  <c:v>416.3</c:v>
                </c:pt>
                <c:pt idx="5">
                  <c:v>143.8</c:v>
                </c:pt>
                <c:pt idx="6">
                  <c:v>447.1</c:v>
                </c:pt>
                <c:pt idx="7">
                  <c:v>653.4</c:v>
                </c:pt>
                <c:pt idx="8">
                  <c:v>624.1</c:v>
                </c:pt>
                <c:pt idx="9">
                  <c:v>4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1960"/>
        <c:axId val="29234116"/>
      </c:lineChart>
      <c:catAx>
        <c:axId val="44591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4116"/>
        <c:crossesAt val="0"/>
        <c:auto val="1"/>
        <c:lblAlgn val="ctr"/>
        <c:lblOffset val="100"/>
        <c:noMultiLvlLbl val="0"/>
      </c:catAx>
      <c:valAx>
        <c:axId val="2923411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1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931679769682"/>
          <c:y val="0.072113676731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B Cumulative Pro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782524055843"/>
          <c:y val="0.14232822455657"/>
          <c:w val="0.957394738305801"/>
          <c:h val="0.831324263819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25</c:f>
              <c:strCache>
                <c:ptCount val="1"/>
                <c:pt idx="0">
                  <c:v>ChartTo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26:$N$29</c:f>
              <c:strCache>
                <c:ptCount val="4"/>
                <c:pt idx="0">
                  <c:v>B3</c:v>
                </c:pt>
                <c:pt idx="1">
                  <c:v>B4</c:v>
                </c:pt>
                <c:pt idx="2">
                  <c:v>B2</c:v>
                </c:pt>
                <c:pt idx="3">
                  <c:v>B1</c:v>
                </c:pt>
              </c:strCache>
            </c:strRef>
          </c:cat>
          <c:val>
            <c:numRef>
              <c:f>Data!$O$26:$O$29</c:f>
              <c:numCache>
                <c:formatCode>General</c:formatCode>
                <c:ptCount val="4"/>
                <c:pt idx="0">
                  <c:v>14284.6</c:v>
                </c:pt>
                <c:pt idx="1">
                  <c:v>11946.3</c:v>
                </c:pt>
                <c:pt idx="2">
                  <c:v>7308.5</c:v>
                </c:pt>
                <c:pt idx="3">
                  <c:v>5412.7</c:v>
                </c:pt>
              </c:numCache>
            </c:numRef>
          </c:val>
        </c:ser>
        <c:gapWidth val="150"/>
        <c:overlap val="0"/>
        <c:axId val="15548121"/>
        <c:axId val="27874242"/>
      </c:barChart>
      <c:catAx>
        <c:axId val="15548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4242"/>
        <c:crossesAt val="0"/>
        <c:auto val="1"/>
        <c:lblAlgn val="ctr"/>
        <c:lblOffset val="100"/>
        <c:noMultiLvlLbl val="0"/>
      </c:catAx>
      <c:valAx>
        <c:axId val="278742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81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87194344652"/>
          <c:y val="0.177562007306287"/>
          <c:w val="0.757793487078456"/>
          <c:h val="0.788886752547587"/>
        </c:manualLayout>
      </c:layout>
      <c:lineChart>
        <c:grouping val="standard"/>
        <c:varyColors val="0"/>
        <c:ser>
          <c:idx val="0"/>
          <c:order val="0"/>
          <c:tx>
            <c:strRef>
              <c:f>"Total Sales"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9:$K$39</c:f>
              <c:numCache>
                <c:formatCode>General</c:formatCode>
                <c:ptCount val="10"/>
                <c:pt idx="0">
                  <c:v>108360</c:v>
                </c:pt>
                <c:pt idx="1">
                  <c:v>124444</c:v>
                </c:pt>
                <c:pt idx="2">
                  <c:v>139045</c:v>
                </c:pt>
                <c:pt idx="3">
                  <c:v>147860</c:v>
                </c:pt>
                <c:pt idx="4">
                  <c:v>157460</c:v>
                </c:pt>
                <c:pt idx="5">
                  <c:v>171636</c:v>
                </c:pt>
                <c:pt idx="6">
                  <c:v>189138</c:v>
                </c:pt>
                <c:pt idx="7">
                  <c:v>215971</c:v>
                </c:pt>
                <c:pt idx="8">
                  <c:v>250072</c:v>
                </c:pt>
                <c:pt idx="9">
                  <c:v>294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 1"</c:f>
              <c:strCache>
                <c:ptCount val="1"/>
                <c:pt idx="0">
                  <c:v>Prod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39:$AA$39</c:f>
              <c:numCache>
                <c:formatCode>General</c:formatCode>
                <c:ptCount val="10"/>
                <c:pt idx="0">
                  <c:v>108360</c:v>
                </c:pt>
                <c:pt idx="1">
                  <c:v>124444</c:v>
                </c:pt>
                <c:pt idx="2">
                  <c:v>139045</c:v>
                </c:pt>
                <c:pt idx="3">
                  <c:v>147860</c:v>
                </c:pt>
                <c:pt idx="4">
                  <c:v>157460</c:v>
                </c:pt>
                <c:pt idx="5">
                  <c:v>171636</c:v>
                </c:pt>
                <c:pt idx="6">
                  <c:v>189138</c:v>
                </c:pt>
                <c:pt idx="7">
                  <c:v>215971</c:v>
                </c:pt>
                <c:pt idx="8">
                  <c:v>250072</c:v>
                </c:pt>
                <c:pt idx="9">
                  <c:v>294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 2"</c:f>
              <c:strCache>
                <c:ptCount val="1"/>
                <c:pt idx="0">
                  <c:v>Prod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D$39:$AM$3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4077"/>
        <c:axId val="31569268"/>
      </c:lineChart>
      <c:catAx>
        <c:axId val="41374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9268"/>
        <c:crossesAt val="0"/>
        <c:auto val="1"/>
        <c:lblAlgn val="ctr"/>
        <c:lblOffset val="100"/>
        <c:noMultiLvlLbl val="0"/>
      </c:catAx>
      <c:valAx>
        <c:axId val="315692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40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6122378027581"/>
          <c:y val="0.0359546241107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67552558509"/>
          <c:y val="0.19382919044395"/>
          <c:w val="0.760639202130674"/>
          <c:h val="0.793597059676951"/>
        </c:manualLayout>
      </c:layout>
      <c:lineChart>
        <c:grouping val="standard"/>
        <c:varyColors val="0"/>
        <c:ser>
          <c:idx val="0"/>
          <c:order val="0"/>
          <c:tx>
            <c:strRef>
              <c:f>"Total Profits"</c:f>
              <c:strCache>
                <c:ptCount val="1"/>
                <c:pt idx="0">
                  <c:v>Total Prof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0:$K$30</c:f>
              <c:numCache>
                <c:formatCode>General</c:formatCode>
                <c:ptCount val="10"/>
                <c:pt idx="0">
                  <c:v>34.1</c:v>
                </c:pt>
                <c:pt idx="1">
                  <c:v>118.1</c:v>
                </c:pt>
                <c:pt idx="2">
                  <c:v>262.5</c:v>
                </c:pt>
                <c:pt idx="3">
                  <c:v>2326.8</c:v>
                </c:pt>
                <c:pt idx="4">
                  <c:v>3013.3</c:v>
                </c:pt>
                <c:pt idx="5">
                  <c:v>3284.5</c:v>
                </c:pt>
                <c:pt idx="6">
                  <c:v>4394.8</c:v>
                </c:pt>
                <c:pt idx="7">
                  <c:v>6034.9</c:v>
                </c:pt>
                <c:pt idx="8">
                  <c:v>8131.7</c:v>
                </c:pt>
                <c:pt idx="9">
                  <c:v>1135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 1"</c:f>
              <c:strCache>
                <c:ptCount val="1"/>
                <c:pt idx="0">
                  <c:v>Prod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30:$AA$30</c:f>
              <c:numCache>
                <c:formatCode>General</c:formatCode>
                <c:ptCount val="10"/>
                <c:pt idx="0">
                  <c:v>34.1</c:v>
                </c:pt>
                <c:pt idx="1">
                  <c:v>118.1</c:v>
                </c:pt>
                <c:pt idx="2">
                  <c:v>262.5</c:v>
                </c:pt>
                <c:pt idx="3">
                  <c:v>2326.8</c:v>
                </c:pt>
                <c:pt idx="4">
                  <c:v>3013.3</c:v>
                </c:pt>
                <c:pt idx="5">
                  <c:v>3284.5</c:v>
                </c:pt>
                <c:pt idx="6">
                  <c:v>4394.8</c:v>
                </c:pt>
                <c:pt idx="7">
                  <c:v>6034.9</c:v>
                </c:pt>
                <c:pt idx="8">
                  <c:v>8131.7</c:v>
                </c:pt>
                <c:pt idx="9">
                  <c:v>1135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 2"</c:f>
              <c:strCache>
                <c:ptCount val="1"/>
                <c:pt idx="0">
                  <c:v>Prod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D$30:$AM$3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34390"/>
        <c:axId val="28679948"/>
      </c:lineChart>
      <c:catAx>
        <c:axId val="64734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9948"/>
        <c:crossesAt val="0"/>
        <c:auto val="1"/>
        <c:lblAlgn val="ctr"/>
        <c:lblOffset val="100"/>
        <c:noMultiLvlLbl val="0"/>
      </c:catAx>
      <c:valAx>
        <c:axId val="286799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4390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8450728169094"/>
          <c:y val="0.0362704323435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 Teams Pro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9117484221"/>
          <c:y val="0.179662522202487"/>
          <c:w val="0.890654412578895"/>
          <c:h val="0.805328596802842"/>
        </c:manualLayout>
      </c:layout>
      <c:lineChart>
        <c:grouping val="standard"/>
        <c:varyColors val="0"/>
        <c:ser>
          <c:idx val="0"/>
          <c:order val="0"/>
          <c:tx>
            <c:strRef>
              <c:f>Data!$A$46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K$4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46:$K$46</c:f>
              <c:numCache>
                <c:formatCode>General</c:formatCode>
                <c:ptCount val="10"/>
                <c:pt idx="0">
                  <c:v>2636.8</c:v>
                </c:pt>
                <c:pt idx="1">
                  <c:v>1921.7</c:v>
                </c:pt>
                <c:pt idx="2">
                  <c:v>2299.4</c:v>
                </c:pt>
                <c:pt idx="3">
                  <c:v>-264.3</c:v>
                </c:pt>
                <c:pt idx="4">
                  <c:v>-490.8</c:v>
                </c:pt>
                <c:pt idx="5">
                  <c:v>35.6</c:v>
                </c:pt>
                <c:pt idx="6">
                  <c:v>107.3</c:v>
                </c:pt>
                <c:pt idx="7">
                  <c:v>454.4</c:v>
                </c:pt>
                <c:pt idx="8">
                  <c:v>436.1</c:v>
                </c:pt>
                <c:pt idx="9">
                  <c:v>-7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7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K$4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47:$K$47</c:f>
              <c:numCache>
                <c:formatCode>General</c:formatCode>
                <c:ptCount val="10"/>
                <c:pt idx="0">
                  <c:v>2095.5</c:v>
                </c:pt>
                <c:pt idx="1">
                  <c:v>2092</c:v>
                </c:pt>
                <c:pt idx="2">
                  <c:v>1041.6</c:v>
                </c:pt>
                <c:pt idx="3">
                  <c:v>97.6</c:v>
                </c:pt>
                <c:pt idx="4">
                  <c:v>534.9</c:v>
                </c:pt>
                <c:pt idx="5">
                  <c:v>-196.1</c:v>
                </c:pt>
                <c:pt idx="6">
                  <c:v>-887.3</c:v>
                </c:pt>
                <c:pt idx="7">
                  <c:v>-1002.7</c:v>
                </c:pt>
                <c:pt idx="8">
                  <c:v>-385.7</c:v>
                </c:pt>
                <c:pt idx="9">
                  <c:v>32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48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K$4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48:$K$48</c:f>
              <c:numCache>
                <c:formatCode>General</c:formatCode>
                <c:ptCount val="10"/>
                <c:pt idx="0">
                  <c:v>485.9</c:v>
                </c:pt>
                <c:pt idx="1">
                  <c:v>20.7</c:v>
                </c:pt>
                <c:pt idx="2">
                  <c:v>172</c:v>
                </c:pt>
                <c:pt idx="3">
                  <c:v>-2061.6</c:v>
                </c:pt>
                <c:pt idx="4">
                  <c:v>-3064.5</c:v>
                </c:pt>
                <c:pt idx="5">
                  <c:v>-195.1</c:v>
                </c:pt>
                <c:pt idx="6">
                  <c:v>-681.5</c:v>
                </c:pt>
                <c:pt idx="7">
                  <c:v>582.7</c:v>
                </c:pt>
                <c:pt idx="8">
                  <c:v>-185.8</c:v>
                </c:pt>
                <c:pt idx="9">
                  <c:v>11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49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K$4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49:$K$49</c:f>
              <c:numCache>
                <c:formatCode>General</c:formatCode>
                <c:ptCount val="10"/>
                <c:pt idx="0">
                  <c:v>375</c:v>
                </c:pt>
                <c:pt idx="1">
                  <c:v>1001.1</c:v>
                </c:pt>
                <c:pt idx="2">
                  <c:v>626.2</c:v>
                </c:pt>
                <c:pt idx="3">
                  <c:v>-25.2</c:v>
                </c:pt>
                <c:pt idx="4">
                  <c:v>416.3</c:v>
                </c:pt>
                <c:pt idx="5">
                  <c:v>143.8</c:v>
                </c:pt>
                <c:pt idx="6">
                  <c:v>447.1</c:v>
                </c:pt>
                <c:pt idx="7">
                  <c:v>653.4</c:v>
                </c:pt>
                <c:pt idx="8">
                  <c:v>624.1</c:v>
                </c:pt>
                <c:pt idx="9">
                  <c:v>46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50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K$4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50:$K$50</c:f>
              <c:numCache>
                <c:formatCode>General</c:formatCode>
                <c:ptCount val="10"/>
                <c:pt idx="0">
                  <c:v>-141.2</c:v>
                </c:pt>
                <c:pt idx="1">
                  <c:v>-538.3</c:v>
                </c:pt>
                <c:pt idx="2">
                  <c:v>-646.8</c:v>
                </c:pt>
                <c:pt idx="3">
                  <c:v>319</c:v>
                </c:pt>
                <c:pt idx="4">
                  <c:v>522.3</c:v>
                </c:pt>
                <c:pt idx="5">
                  <c:v>617.3</c:v>
                </c:pt>
                <c:pt idx="6">
                  <c:v>811.3</c:v>
                </c:pt>
                <c:pt idx="7">
                  <c:v>1121.6</c:v>
                </c:pt>
                <c:pt idx="8">
                  <c:v>1299</c:v>
                </c:pt>
                <c:pt idx="9">
                  <c:v>204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51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K$4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51:$K$51</c:f>
              <c:numCache>
                <c:formatCode>General</c:formatCode>
                <c:ptCount val="10"/>
                <c:pt idx="0">
                  <c:v>587.9</c:v>
                </c:pt>
                <c:pt idx="1">
                  <c:v>648</c:v>
                </c:pt>
                <c:pt idx="2">
                  <c:v>207.2</c:v>
                </c:pt>
                <c:pt idx="3">
                  <c:v>528.4</c:v>
                </c:pt>
                <c:pt idx="4">
                  <c:v>297.2</c:v>
                </c:pt>
                <c:pt idx="5">
                  <c:v>-32</c:v>
                </c:pt>
                <c:pt idx="6">
                  <c:v>515.1</c:v>
                </c:pt>
                <c:pt idx="7">
                  <c:v>1176.6</c:v>
                </c:pt>
                <c:pt idx="8">
                  <c:v>1485.6</c:v>
                </c:pt>
                <c:pt idx="9">
                  <c:v>1894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52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K$4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52:$K$52</c:f>
              <c:numCache>
                <c:formatCode>General</c:formatCode>
                <c:ptCount val="10"/>
                <c:pt idx="0">
                  <c:v>-7.5</c:v>
                </c:pt>
                <c:pt idx="1">
                  <c:v>-321.2</c:v>
                </c:pt>
                <c:pt idx="2">
                  <c:v>434.4</c:v>
                </c:pt>
                <c:pt idx="3">
                  <c:v>692</c:v>
                </c:pt>
                <c:pt idx="4">
                  <c:v>1186.7</c:v>
                </c:pt>
                <c:pt idx="5">
                  <c:v>1518.6</c:v>
                </c:pt>
                <c:pt idx="6">
                  <c:v>1614.5</c:v>
                </c:pt>
                <c:pt idx="7">
                  <c:v>2165.7</c:v>
                </c:pt>
                <c:pt idx="8">
                  <c:v>3028.2</c:v>
                </c:pt>
                <c:pt idx="9">
                  <c:v>3973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$53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5:$K$4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53:$K$53</c:f>
              <c:numCache>
                <c:formatCode>General</c:formatCode>
                <c:ptCount val="10"/>
                <c:pt idx="0">
                  <c:v>-405.1</c:v>
                </c:pt>
                <c:pt idx="1">
                  <c:v>329.6</c:v>
                </c:pt>
                <c:pt idx="2">
                  <c:v>267.7</c:v>
                </c:pt>
                <c:pt idx="3">
                  <c:v>787.4</c:v>
                </c:pt>
                <c:pt idx="4">
                  <c:v>1007.1</c:v>
                </c:pt>
                <c:pt idx="5">
                  <c:v>1180.6</c:v>
                </c:pt>
                <c:pt idx="6">
                  <c:v>1453.9</c:v>
                </c:pt>
                <c:pt idx="7">
                  <c:v>1571</c:v>
                </c:pt>
                <c:pt idx="8">
                  <c:v>2318.9</c:v>
                </c:pt>
                <c:pt idx="9">
                  <c:v>34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1758"/>
        <c:axId val="46797414"/>
      </c:lineChart>
      <c:catAx>
        <c:axId val="843417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7414"/>
        <c:crossesAt val="0"/>
        <c:auto val="1"/>
        <c:lblAlgn val="ctr"/>
        <c:lblOffset val="100"/>
        <c:noMultiLvlLbl val="0"/>
      </c:catAx>
      <c:valAx>
        <c:axId val="4679741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1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65485549773"/>
          <c:y val="-0.043428063943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 Teams Uni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91821647222"/>
          <c:y val="0.115097690941385"/>
          <c:w val="0.893554349081668"/>
          <c:h val="0.884902309058615"/>
        </c:manualLayout>
      </c:layout>
      <c:lineChart>
        <c:grouping val="standard"/>
        <c:varyColors val="0"/>
        <c:ser>
          <c:idx val="0"/>
          <c:order val="0"/>
          <c:tx>
            <c:strRef>
              <c:f>Data!$A$58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:$K$57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58:$K$58</c:f>
              <c:numCache>
                <c:formatCode>General</c:formatCode>
                <c:ptCount val="10"/>
                <c:pt idx="0">
                  <c:v>54029</c:v>
                </c:pt>
                <c:pt idx="1">
                  <c:v>49908</c:v>
                </c:pt>
                <c:pt idx="2">
                  <c:v>55434</c:v>
                </c:pt>
                <c:pt idx="3">
                  <c:v>37363</c:v>
                </c:pt>
                <c:pt idx="4">
                  <c:v>12154</c:v>
                </c:pt>
                <c:pt idx="5">
                  <c:v>35756</c:v>
                </c:pt>
                <c:pt idx="6">
                  <c:v>36627</c:v>
                </c:pt>
                <c:pt idx="7">
                  <c:v>37878</c:v>
                </c:pt>
                <c:pt idx="8">
                  <c:v>39107</c:v>
                </c:pt>
                <c:pt idx="9">
                  <c:v>23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9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:$K$57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59:$K$59</c:f>
              <c:numCache>
                <c:formatCode>General</c:formatCode>
                <c:ptCount val="10"/>
                <c:pt idx="0">
                  <c:v>42212</c:v>
                </c:pt>
                <c:pt idx="1">
                  <c:v>38498</c:v>
                </c:pt>
                <c:pt idx="2">
                  <c:v>36801</c:v>
                </c:pt>
                <c:pt idx="3">
                  <c:v>27811</c:v>
                </c:pt>
                <c:pt idx="4">
                  <c:v>56626</c:v>
                </c:pt>
                <c:pt idx="5">
                  <c:v>34708</c:v>
                </c:pt>
                <c:pt idx="6">
                  <c:v>36991</c:v>
                </c:pt>
                <c:pt idx="7">
                  <c:v>7711</c:v>
                </c:pt>
                <c:pt idx="8">
                  <c:v>14127</c:v>
                </c:pt>
                <c:pt idx="9">
                  <c:v>31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0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:$K$57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60:$K$60</c:f>
              <c:numCache>
                <c:formatCode>General</c:formatCode>
                <c:ptCount val="10"/>
                <c:pt idx="0">
                  <c:v>13904</c:v>
                </c:pt>
                <c:pt idx="1">
                  <c:v>12475</c:v>
                </c:pt>
                <c:pt idx="2">
                  <c:v>19104</c:v>
                </c:pt>
                <c:pt idx="3">
                  <c:v>46392</c:v>
                </c:pt>
                <c:pt idx="4">
                  <c:v>12178</c:v>
                </c:pt>
                <c:pt idx="5">
                  <c:v>18388</c:v>
                </c:pt>
                <c:pt idx="6">
                  <c:v>9808</c:v>
                </c:pt>
                <c:pt idx="7">
                  <c:v>34849</c:v>
                </c:pt>
                <c:pt idx="8">
                  <c:v>33502</c:v>
                </c:pt>
                <c:pt idx="9">
                  <c:v>38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61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:$K$57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61:$K$61</c:f>
              <c:numCache>
                <c:formatCode>General</c:formatCode>
                <c:ptCount val="10"/>
                <c:pt idx="0">
                  <c:v>36001</c:v>
                </c:pt>
                <c:pt idx="1">
                  <c:v>54240</c:v>
                </c:pt>
                <c:pt idx="2">
                  <c:v>45359</c:v>
                </c:pt>
                <c:pt idx="3">
                  <c:v>38651</c:v>
                </c:pt>
                <c:pt idx="4">
                  <c:v>51824</c:v>
                </c:pt>
                <c:pt idx="5">
                  <c:v>44578</c:v>
                </c:pt>
                <c:pt idx="6">
                  <c:v>41997</c:v>
                </c:pt>
                <c:pt idx="7">
                  <c:v>55832</c:v>
                </c:pt>
                <c:pt idx="8">
                  <c:v>54512</c:v>
                </c:pt>
                <c:pt idx="9">
                  <c:v>52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62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:$K$57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62:$K$62</c:f>
              <c:numCache>
                <c:formatCode>General</c:formatCode>
                <c:ptCount val="10"/>
                <c:pt idx="0">
                  <c:v>34126</c:v>
                </c:pt>
                <c:pt idx="1">
                  <c:v>27695</c:v>
                </c:pt>
                <c:pt idx="2">
                  <c:v>49622</c:v>
                </c:pt>
                <c:pt idx="3">
                  <c:v>29782</c:v>
                </c:pt>
                <c:pt idx="4">
                  <c:v>35511</c:v>
                </c:pt>
                <c:pt idx="5">
                  <c:v>39381</c:v>
                </c:pt>
                <c:pt idx="6">
                  <c:v>43243</c:v>
                </c:pt>
                <c:pt idx="7">
                  <c:v>54000</c:v>
                </c:pt>
                <c:pt idx="8">
                  <c:v>53203</c:v>
                </c:pt>
                <c:pt idx="9">
                  <c:v>72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63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:$K$57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63:$K$63</c:f>
              <c:numCache>
                <c:formatCode>General</c:formatCode>
                <c:ptCount val="10"/>
                <c:pt idx="0">
                  <c:v>42385</c:v>
                </c:pt>
                <c:pt idx="1">
                  <c:v>46330</c:v>
                </c:pt>
                <c:pt idx="2">
                  <c:v>33741</c:v>
                </c:pt>
                <c:pt idx="3">
                  <c:v>47278</c:v>
                </c:pt>
                <c:pt idx="4">
                  <c:v>38653</c:v>
                </c:pt>
                <c:pt idx="5">
                  <c:v>37396</c:v>
                </c:pt>
                <c:pt idx="6">
                  <c:v>42145</c:v>
                </c:pt>
                <c:pt idx="7">
                  <c:v>50365</c:v>
                </c:pt>
                <c:pt idx="8">
                  <c:v>56454</c:v>
                </c:pt>
                <c:pt idx="9">
                  <c:v>6183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6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:$K$57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64:$K$64</c:f>
              <c:numCache>
                <c:formatCode>General</c:formatCode>
                <c:ptCount val="10"/>
                <c:pt idx="0">
                  <c:v>20374</c:v>
                </c:pt>
                <c:pt idx="1">
                  <c:v>15904</c:v>
                </c:pt>
                <c:pt idx="2">
                  <c:v>23478</c:v>
                </c:pt>
                <c:pt idx="3">
                  <c:v>26401</c:v>
                </c:pt>
                <c:pt idx="4">
                  <c:v>33001</c:v>
                </c:pt>
                <c:pt idx="5">
                  <c:v>38114</c:v>
                </c:pt>
                <c:pt idx="6">
                  <c:v>41350</c:v>
                </c:pt>
                <c:pt idx="7">
                  <c:v>49208</c:v>
                </c:pt>
                <c:pt idx="8">
                  <c:v>61215</c:v>
                </c:pt>
                <c:pt idx="9">
                  <c:v>704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Data!$A$65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7:$K$57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65:$K$65</c:f>
              <c:numCache>
                <c:formatCode>General</c:formatCode>
                <c:ptCount val="10"/>
                <c:pt idx="0">
                  <c:v>11475</c:v>
                </c:pt>
                <c:pt idx="1">
                  <c:v>34515</c:v>
                </c:pt>
                <c:pt idx="2">
                  <c:v>32204</c:v>
                </c:pt>
                <c:pt idx="3">
                  <c:v>44399</c:v>
                </c:pt>
                <c:pt idx="4">
                  <c:v>50295</c:v>
                </c:pt>
                <c:pt idx="5">
                  <c:v>56745</c:v>
                </c:pt>
                <c:pt idx="6">
                  <c:v>62400</c:v>
                </c:pt>
                <c:pt idx="7">
                  <c:v>62398</c:v>
                </c:pt>
                <c:pt idx="8">
                  <c:v>79200</c:v>
                </c:pt>
                <c:pt idx="9">
                  <c:v>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71778"/>
        <c:axId val="45979542"/>
      </c:lineChart>
      <c:catAx>
        <c:axId val="709717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9542"/>
        <c:crossesAt val="0"/>
        <c:auto val="1"/>
        <c:lblAlgn val="ctr"/>
        <c:lblOffset val="100"/>
        <c:noMultiLvlLbl val="0"/>
      </c:catAx>
      <c:valAx>
        <c:axId val="459795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17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600669978052"/>
          <c:y val="0.297690941385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 Teams Cumulative Uni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043013252732"/>
          <c:y val="0.125914711077467"/>
          <c:w val="0.951464775633574"/>
          <c:h val="0.850870552611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58:$N$65</c:f>
              <c:strCache>
                <c:ptCount val="8"/>
                <c:pt idx="0">
                  <c:v>B4</c:v>
                </c:pt>
                <c:pt idx="1">
                  <c:v>A4</c:v>
                </c:pt>
                <c:pt idx="2">
                  <c:v>B2</c:v>
                </c:pt>
                <c:pt idx="3">
                  <c:v>B1</c:v>
                </c:pt>
                <c:pt idx="4">
                  <c:v>A1</c:v>
                </c:pt>
                <c:pt idx="5">
                  <c:v>B3</c:v>
                </c:pt>
                <c:pt idx="6">
                  <c:v>A2</c:v>
                </c:pt>
                <c:pt idx="7">
                  <c:v>A3</c:v>
                </c:pt>
              </c:strCache>
            </c:strRef>
          </c:cat>
          <c:val>
            <c:numRef>
              <c:f>Data!$O$58:$O$65</c:f>
              <c:numCache>
                <c:formatCode>General</c:formatCode>
                <c:ptCount val="8"/>
                <c:pt idx="0">
                  <c:v>523631</c:v>
                </c:pt>
                <c:pt idx="1">
                  <c:v>475988</c:v>
                </c:pt>
                <c:pt idx="2">
                  <c:v>456577</c:v>
                </c:pt>
                <c:pt idx="3">
                  <c:v>438563</c:v>
                </c:pt>
                <c:pt idx="4">
                  <c:v>381350</c:v>
                </c:pt>
                <c:pt idx="5">
                  <c:v>379467</c:v>
                </c:pt>
                <c:pt idx="6">
                  <c:v>326892</c:v>
                </c:pt>
                <c:pt idx="7">
                  <c:v>238622</c:v>
                </c:pt>
              </c:numCache>
            </c:numRef>
          </c:val>
        </c:ser>
        <c:gapWidth val="150"/>
        <c:overlap val="0"/>
        <c:axId val="2577180"/>
        <c:axId val="28161905"/>
      </c:barChart>
      <c:catAx>
        <c:axId val="25771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1905"/>
        <c:crossesAt val="0"/>
        <c:auto val="1"/>
        <c:lblAlgn val="ctr"/>
        <c:lblOffset val="100"/>
        <c:noMultiLvlLbl val="0"/>
      </c:catAx>
      <c:valAx>
        <c:axId val="281619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1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 Teams Cumulative Pro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782524055843"/>
          <c:y val="0.132719439047056"/>
          <c:w val="0.957394738305801"/>
          <c:h val="0.843794880459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46:$N$53</c:f>
              <c:strCache>
                <c:ptCount val="8"/>
                <c:pt idx="0">
                  <c:v>B3</c:v>
                </c:pt>
                <c:pt idx="1">
                  <c:v>B4</c:v>
                </c:pt>
                <c:pt idx="2">
                  <c:v>B2</c:v>
                </c:pt>
                <c:pt idx="3">
                  <c:v>A1</c:v>
                </c:pt>
                <c:pt idx="4">
                  <c:v>B1</c:v>
                </c:pt>
                <c:pt idx="5">
                  <c:v>A4</c:v>
                </c:pt>
                <c:pt idx="6">
                  <c:v>A2</c:v>
                </c:pt>
                <c:pt idx="7">
                  <c:v>A3</c:v>
                </c:pt>
              </c:strCache>
            </c:strRef>
          </c:cat>
          <c:val>
            <c:numRef>
              <c:f>Data!$O$46:$O$53</c:f>
              <c:numCache>
                <c:formatCode>General</c:formatCode>
                <c:ptCount val="8"/>
                <c:pt idx="0">
                  <c:v>14284.6</c:v>
                </c:pt>
                <c:pt idx="1">
                  <c:v>11946.3</c:v>
                </c:pt>
                <c:pt idx="2">
                  <c:v>7308.5</c:v>
                </c:pt>
                <c:pt idx="3">
                  <c:v>7064.6</c:v>
                </c:pt>
                <c:pt idx="4">
                  <c:v>5412.7</c:v>
                </c:pt>
                <c:pt idx="5">
                  <c:v>4721.9</c:v>
                </c:pt>
                <c:pt idx="6">
                  <c:v>3717.2</c:v>
                </c:pt>
                <c:pt idx="7">
                  <c:v>-3739.7</c:v>
                </c:pt>
              </c:numCache>
            </c:numRef>
          </c:val>
        </c:ser>
        <c:gapWidth val="150"/>
        <c:overlap val="0"/>
        <c:axId val="20135646"/>
        <c:axId val="95718962"/>
      </c:barChart>
      <c:catAx>
        <c:axId val="20135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8962"/>
        <c:crossesAt val="0"/>
        <c:auto val="1"/>
        <c:lblAlgn val="ctr"/>
        <c:lblOffset val="100"/>
        <c:noMultiLvlLbl val="0"/>
      </c:catAx>
      <c:valAx>
        <c:axId val="957189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5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87194344652"/>
          <c:y val="0.167793964620187"/>
          <c:w val="0.774075790937536"/>
          <c:h val="0.79942767950052"/>
        </c:manualLayout>
      </c:layout>
      <c:lineChart>
        <c:grouping val="standard"/>
        <c:varyColors val="0"/>
        <c:ser>
          <c:idx val="0"/>
          <c:order val="0"/>
          <c:tx>
            <c:strRef>
              <c:f>"Tot Sales"</c:f>
              <c:strCache>
                <c:ptCount val="1"/>
                <c:pt idx="0">
                  <c:v>Tot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66:$K$66</c:f>
              <c:numCache>
                <c:formatCode>General</c:formatCode>
                <c:ptCount val="10"/>
                <c:pt idx="0">
                  <c:v>254506</c:v>
                </c:pt>
                <c:pt idx="1">
                  <c:v>279565</c:v>
                </c:pt>
                <c:pt idx="2">
                  <c:v>295743</c:v>
                </c:pt>
                <c:pt idx="3">
                  <c:v>298077</c:v>
                </c:pt>
                <c:pt idx="4">
                  <c:v>290242</c:v>
                </c:pt>
                <c:pt idx="5">
                  <c:v>305066</c:v>
                </c:pt>
                <c:pt idx="6">
                  <c:v>314561</c:v>
                </c:pt>
                <c:pt idx="7">
                  <c:v>352241</c:v>
                </c:pt>
                <c:pt idx="8">
                  <c:v>391320</c:v>
                </c:pt>
                <c:pt idx="9">
                  <c:v>43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 1"</c:f>
              <c:strCache>
                <c:ptCount val="1"/>
                <c:pt idx="0">
                  <c:v>Prod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66:$AA$66</c:f>
              <c:numCache>
                <c:formatCode>General</c:formatCode>
                <c:ptCount val="10"/>
                <c:pt idx="0">
                  <c:v>222556</c:v>
                </c:pt>
                <c:pt idx="1">
                  <c:v>243566</c:v>
                </c:pt>
                <c:pt idx="2">
                  <c:v>259000</c:v>
                </c:pt>
                <c:pt idx="3">
                  <c:v>262992</c:v>
                </c:pt>
                <c:pt idx="4">
                  <c:v>259957</c:v>
                </c:pt>
                <c:pt idx="5">
                  <c:v>272121</c:v>
                </c:pt>
                <c:pt idx="6">
                  <c:v>284108</c:v>
                </c:pt>
                <c:pt idx="7">
                  <c:v>318087</c:v>
                </c:pt>
                <c:pt idx="8">
                  <c:v>352824</c:v>
                </c:pt>
                <c:pt idx="9">
                  <c:v>4015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 2"</c:f>
              <c:strCache>
                <c:ptCount val="1"/>
                <c:pt idx="0">
                  <c:v>Prod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D$66:$AM$66</c:f>
              <c:numCache>
                <c:formatCode>General</c:formatCode>
                <c:ptCount val="10"/>
                <c:pt idx="0">
                  <c:v>31950</c:v>
                </c:pt>
                <c:pt idx="1">
                  <c:v>35999</c:v>
                </c:pt>
                <c:pt idx="2">
                  <c:v>36743</c:v>
                </c:pt>
                <c:pt idx="3">
                  <c:v>35085</c:v>
                </c:pt>
                <c:pt idx="4">
                  <c:v>30285</c:v>
                </c:pt>
                <c:pt idx="5">
                  <c:v>32945</c:v>
                </c:pt>
                <c:pt idx="6">
                  <c:v>30453</c:v>
                </c:pt>
                <c:pt idx="7">
                  <c:v>34154</c:v>
                </c:pt>
                <c:pt idx="8">
                  <c:v>38496</c:v>
                </c:pt>
                <c:pt idx="9">
                  <c:v>38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87112"/>
        <c:axId val="47222012"/>
      </c:lineChart>
      <c:catAx>
        <c:axId val="7068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012"/>
        <c:crossesAt val="0"/>
        <c:auto val="1"/>
        <c:lblAlgn val="ctr"/>
        <c:lblOffset val="100"/>
        <c:noMultiLvlLbl val="0"/>
      </c:catAx>
      <c:valAx>
        <c:axId val="472220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71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9971027929076"/>
          <c:y val="0.0348595213319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34209780699"/>
          <c:y val="0.185788620660241"/>
          <c:w val="0.779339264464215"/>
          <c:h val="0.802780858142114"/>
        </c:manualLayout>
      </c:layout>
      <c:lineChart>
        <c:grouping val="standard"/>
        <c:varyColors val="0"/>
        <c:ser>
          <c:idx val="0"/>
          <c:order val="0"/>
          <c:tx>
            <c:strRef>
              <c:f>"Tot Profits"</c:f>
              <c:strCache>
                <c:ptCount val="1"/>
                <c:pt idx="0">
                  <c:v>Tot Prof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54:$K$54</c:f>
              <c:numCache>
                <c:formatCode>General</c:formatCode>
                <c:ptCount val="10"/>
                <c:pt idx="0">
                  <c:v>5627.3</c:v>
                </c:pt>
                <c:pt idx="1">
                  <c:v>5153.6</c:v>
                </c:pt>
                <c:pt idx="2">
                  <c:v>4401.7</c:v>
                </c:pt>
                <c:pt idx="3">
                  <c:v>73.3000000000001</c:v>
                </c:pt>
                <c:pt idx="4">
                  <c:v>409.2</c:v>
                </c:pt>
                <c:pt idx="5">
                  <c:v>3072.7</c:v>
                </c:pt>
                <c:pt idx="6">
                  <c:v>3380.4</c:v>
                </c:pt>
                <c:pt idx="7">
                  <c:v>6722.7</c:v>
                </c:pt>
                <c:pt idx="8">
                  <c:v>8620.4</c:v>
                </c:pt>
                <c:pt idx="9">
                  <c:v>1325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 1"</c:f>
              <c:strCache>
                <c:ptCount val="1"/>
                <c:pt idx="0">
                  <c:v>Prod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54:$AA$54</c:f>
              <c:numCache>
                <c:formatCode>General</c:formatCode>
                <c:ptCount val="10"/>
                <c:pt idx="0">
                  <c:v>4249</c:v>
                </c:pt>
                <c:pt idx="1">
                  <c:v>3715.7</c:v>
                </c:pt>
                <c:pt idx="2">
                  <c:v>2299.1</c:v>
                </c:pt>
                <c:pt idx="3">
                  <c:v>1255.7</c:v>
                </c:pt>
                <c:pt idx="4">
                  <c:v>1471</c:v>
                </c:pt>
                <c:pt idx="5">
                  <c:v>3098.3</c:v>
                </c:pt>
                <c:pt idx="6">
                  <c:v>3197.5</c:v>
                </c:pt>
                <c:pt idx="7">
                  <c:v>5973.4</c:v>
                </c:pt>
                <c:pt idx="8">
                  <c:v>7928.4</c:v>
                </c:pt>
                <c:pt idx="9">
                  <c:v>126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 2"</c:f>
              <c:strCache>
                <c:ptCount val="1"/>
                <c:pt idx="0">
                  <c:v>Prod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D$54:$AM$54</c:f>
              <c:numCache>
                <c:formatCode>General</c:formatCode>
                <c:ptCount val="10"/>
                <c:pt idx="0">
                  <c:v>1378.3</c:v>
                </c:pt>
                <c:pt idx="1">
                  <c:v>1437.9</c:v>
                </c:pt>
                <c:pt idx="2">
                  <c:v>2102.6</c:v>
                </c:pt>
                <c:pt idx="3">
                  <c:v>-1182.4</c:v>
                </c:pt>
                <c:pt idx="4">
                  <c:v>-1061.8</c:v>
                </c:pt>
                <c:pt idx="5">
                  <c:v>-25.6</c:v>
                </c:pt>
                <c:pt idx="6">
                  <c:v>182.9</c:v>
                </c:pt>
                <c:pt idx="7">
                  <c:v>749.3</c:v>
                </c:pt>
                <c:pt idx="8">
                  <c:v>692</c:v>
                </c:pt>
                <c:pt idx="9">
                  <c:v>6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7632"/>
        <c:axId val="84950154"/>
      </c:lineChart>
      <c:catAx>
        <c:axId val="6440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0154"/>
        <c:crossesAt val="0"/>
        <c:auto val="1"/>
        <c:lblAlgn val="ctr"/>
        <c:lblOffset val="100"/>
        <c:noMultiLvlLbl val="0"/>
      </c:catAx>
      <c:valAx>
        <c:axId val="849501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7632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8624128747096"/>
          <c:y val="0.034462168386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A Uni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91821647222"/>
          <c:y val="0.113943161634103"/>
          <c:w val="0.894016402910939"/>
          <c:h val="0.886056838365897"/>
        </c:manualLayout>
      </c:layout>
      <c:lineChart>
        <c:grouping val="standard"/>
        <c:varyColors val="0"/>
        <c:ser>
          <c:idx val="0"/>
          <c:order val="0"/>
          <c:tx>
            <c:strRef>
              <c:f>Data!$A$15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K$14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15:$K$15</c:f>
              <c:numCache>
                <c:formatCode>General</c:formatCode>
                <c:ptCount val="10"/>
                <c:pt idx="0">
                  <c:v>54029</c:v>
                </c:pt>
                <c:pt idx="1">
                  <c:v>49908</c:v>
                </c:pt>
                <c:pt idx="2">
                  <c:v>55434</c:v>
                </c:pt>
                <c:pt idx="3">
                  <c:v>37363</c:v>
                </c:pt>
                <c:pt idx="4">
                  <c:v>12154</c:v>
                </c:pt>
                <c:pt idx="5">
                  <c:v>35756</c:v>
                </c:pt>
                <c:pt idx="6">
                  <c:v>36627</c:v>
                </c:pt>
                <c:pt idx="7">
                  <c:v>37878</c:v>
                </c:pt>
                <c:pt idx="8">
                  <c:v>39107</c:v>
                </c:pt>
                <c:pt idx="9">
                  <c:v>23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16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K$14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16:$K$16</c:f>
              <c:numCache>
                <c:formatCode>General</c:formatCode>
                <c:ptCount val="10"/>
                <c:pt idx="0">
                  <c:v>42212</c:v>
                </c:pt>
                <c:pt idx="1">
                  <c:v>38498</c:v>
                </c:pt>
                <c:pt idx="2">
                  <c:v>36801</c:v>
                </c:pt>
                <c:pt idx="3">
                  <c:v>27811</c:v>
                </c:pt>
                <c:pt idx="4">
                  <c:v>56626</c:v>
                </c:pt>
                <c:pt idx="5">
                  <c:v>34708</c:v>
                </c:pt>
                <c:pt idx="6">
                  <c:v>36991</c:v>
                </c:pt>
                <c:pt idx="7">
                  <c:v>7711</c:v>
                </c:pt>
                <c:pt idx="8">
                  <c:v>14127</c:v>
                </c:pt>
                <c:pt idx="9">
                  <c:v>31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K$14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17:$K$17</c:f>
              <c:numCache>
                <c:formatCode>General</c:formatCode>
                <c:ptCount val="10"/>
                <c:pt idx="0">
                  <c:v>13904</c:v>
                </c:pt>
                <c:pt idx="1">
                  <c:v>12475</c:v>
                </c:pt>
                <c:pt idx="2">
                  <c:v>19104</c:v>
                </c:pt>
                <c:pt idx="3">
                  <c:v>46392</c:v>
                </c:pt>
                <c:pt idx="4">
                  <c:v>12178</c:v>
                </c:pt>
                <c:pt idx="5">
                  <c:v>18388</c:v>
                </c:pt>
                <c:pt idx="6">
                  <c:v>9808</c:v>
                </c:pt>
                <c:pt idx="7">
                  <c:v>34849</c:v>
                </c:pt>
                <c:pt idx="8">
                  <c:v>33502</c:v>
                </c:pt>
                <c:pt idx="9">
                  <c:v>38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8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4:$K$14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18:$K$18</c:f>
              <c:numCache>
                <c:formatCode>General</c:formatCode>
                <c:ptCount val="10"/>
                <c:pt idx="0">
                  <c:v>36001</c:v>
                </c:pt>
                <c:pt idx="1">
                  <c:v>54240</c:v>
                </c:pt>
                <c:pt idx="2">
                  <c:v>45359</c:v>
                </c:pt>
                <c:pt idx="3">
                  <c:v>38651</c:v>
                </c:pt>
                <c:pt idx="4">
                  <c:v>51824</c:v>
                </c:pt>
                <c:pt idx="5">
                  <c:v>44578</c:v>
                </c:pt>
                <c:pt idx="6">
                  <c:v>41997</c:v>
                </c:pt>
                <c:pt idx="7">
                  <c:v>55832</c:v>
                </c:pt>
                <c:pt idx="8">
                  <c:v>54512</c:v>
                </c:pt>
                <c:pt idx="9">
                  <c:v>52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95828"/>
        <c:axId val="79929185"/>
      </c:lineChart>
      <c:catAx>
        <c:axId val="37695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9185"/>
        <c:crossesAt val="0"/>
        <c:auto val="1"/>
        <c:lblAlgn val="ctr"/>
        <c:lblOffset val="100"/>
        <c:noMultiLvlLbl val="0"/>
      </c:catAx>
      <c:valAx>
        <c:axId val="799291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008316968927"/>
          <c:y val="0.410657193605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A Cumulative Uni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71797256452"/>
          <c:y val="0.131980130181569"/>
          <c:w val="0.952685421994885"/>
          <c:h val="0.841983556012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15:$N$18</c:f>
              <c:strCache>
                <c:ptCount val="4"/>
                <c:pt idx="0">
                  <c:v>A4</c:v>
                </c:pt>
                <c:pt idx="1">
                  <c:v>A1</c:v>
                </c:pt>
                <c:pt idx="2">
                  <c:v>A2</c:v>
                </c:pt>
                <c:pt idx="3">
                  <c:v>A3</c:v>
                </c:pt>
              </c:strCache>
            </c:strRef>
          </c:cat>
          <c:val>
            <c:numRef>
              <c:f>Data!$O$15:$O$18</c:f>
              <c:numCache>
                <c:formatCode>General</c:formatCode>
                <c:ptCount val="4"/>
                <c:pt idx="0">
                  <c:v>475988</c:v>
                </c:pt>
                <c:pt idx="1">
                  <c:v>381350</c:v>
                </c:pt>
                <c:pt idx="2">
                  <c:v>326892</c:v>
                </c:pt>
                <c:pt idx="3">
                  <c:v>238622</c:v>
                </c:pt>
              </c:numCache>
            </c:numRef>
          </c:val>
        </c:ser>
        <c:gapWidth val="150"/>
        <c:overlap val="0"/>
        <c:axId val="5612047"/>
        <c:axId val="28324274"/>
      </c:barChart>
      <c:catAx>
        <c:axId val="5612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4274"/>
        <c:crossesAt val="0"/>
        <c:auto val="1"/>
        <c:lblAlgn val="ctr"/>
        <c:lblOffset val="100"/>
        <c:noMultiLvlLbl val="0"/>
      </c:catAx>
      <c:valAx>
        <c:axId val="283242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20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A Cumulative Pro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782524055843"/>
          <c:y val="0.137764766660926"/>
          <c:w val="0.957672840536181"/>
          <c:h val="0.835887721715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5</c:f>
              <c:strCache>
                <c:ptCount val="1"/>
                <c:pt idx="0">
                  <c:v>ChartTo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6:$N$9</c:f>
              <c:strCache>
                <c:ptCount val="4"/>
                <c:pt idx="0">
                  <c:v>A1</c:v>
                </c:pt>
                <c:pt idx="1">
                  <c:v>A4</c:v>
                </c:pt>
                <c:pt idx="2">
                  <c:v>A2</c:v>
                </c:pt>
                <c:pt idx="3">
                  <c:v>A3</c:v>
                </c:pt>
              </c:strCache>
            </c:strRef>
          </c:cat>
          <c:val>
            <c:numRef>
              <c:f>Data!$O$6:$O$9</c:f>
              <c:numCache>
                <c:formatCode>General</c:formatCode>
                <c:ptCount val="4"/>
                <c:pt idx="0">
                  <c:v>7064.6</c:v>
                </c:pt>
                <c:pt idx="1">
                  <c:v>4721.9</c:v>
                </c:pt>
                <c:pt idx="2">
                  <c:v>3717.2</c:v>
                </c:pt>
                <c:pt idx="3">
                  <c:v>-3739.7</c:v>
                </c:pt>
              </c:numCache>
            </c:numRef>
          </c:val>
        </c:ser>
        <c:gapWidth val="150"/>
        <c:overlap val="0"/>
        <c:axId val="42288631"/>
        <c:axId val="24942227"/>
      </c:barChart>
      <c:catAx>
        <c:axId val="422886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2227"/>
        <c:crossesAt val="0"/>
        <c:auto val="1"/>
        <c:lblAlgn val="ctr"/>
        <c:lblOffset val="100"/>
        <c:noMultiLvlLbl val="0"/>
      </c:catAx>
      <c:valAx>
        <c:axId val="249422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8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487194344652"/>
          <c:y val="0.171793885791194"/>
          <c:w val="0.793255301888979"/>
          <c:h val="0.793885791194001"/>
        </c:manualLayout>
      </c:layout>
      <c:lineChart>
        <c:grouping val="standard"/>
        <c:varyColors val="0"/>
        <c:ser>
          <c:idx val="0"/>
          <c:order val="0"/>
          <c:tx>
            <c:strRef>
              <c:f>"Total Sales"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9:$K$19</c:f>
              <c:numCache>
                <c:formatCode>General</c:formatCode>
                <c:ptCount val="10"/>
                <c:pt idx="0">
                  <c:v>146146</c:v>
                </c:pt>
                <c:pt idx="1">
                  <c:v>155121</c:v>
                </c:pt>
                <c:pt idx="2">
                  <c:v>156698</c:v>
                </c:pt>
                <c:pt idx="3">
                  <c:v>150217</c:v>
                </c:pt>
                <c:pt idx="4">
                  <c:v>132782</c:v>
                </c:pt>
                <c:pt idx="5">
                  <c:v>133430</c:v>
                </c:pt>
                <c:pt idx="6">
                  <c:v>125423</c:v>
                </c:pt>
                <c:pt idx="7">
                  <c:v>136270</c:v>
                </c:pt>
                <c:pt idx="8">
                  <c:v>141248</c:v>
                </c:pt>
                <c:pt idx="9">
                  <c:v>1455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 1"</c:f>
              <c:strCache>
                <c:ptCount val="1"/>
                <c:pt idx="0">
                  <c:v>Prod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19:$AA$19</c:f>
              <c:numCache>
                <c:formatCode>General</c:formatCode>
                <c:ptCount val="10"/>
                <c:pt idx="0">
                  <c:v>114196</c:v>
                </c:pt>
                <c:pt idx="1">
                  <c:v>119122</c:v>
                </c:pt>
                <c:pt idx="2">
                  <c:v>119955</c:v>
                </c:pt>
                <c:pt idx="3">
                  <c:v>115132</c:v>
                </c:pt>
                <c:pt idx="4">
                  <c:v>102497</c:v>
                </c:pt>
                <c:pt idx="5">
                  <c:v>100485</c:v>
                </c:pt>
                <c:pt idx="6">
                  <c:v>94970</c:v>
                </c:pt>
                <c:pt idx="7">
                  <c:v>102116</c:v>
                </c:pt>
                <c:pt idx="8">
                  <c:v>102752</c:v>
                </c:pt>
                <c:pt idx="9">
                  <c:v>107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 2"</c:f>
              <c:strCache>
                <c:ptCount val="1"/>
                <c:pt idx="0">
                  <c:v>Prod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D$19:$AM$19</c:f>
              <c:numCache>
                <c:formatCode>General</c:formatCode>
                <c:ptCount val="10"/>
                <c:pt idx="0">
                  <c:v>31950</c:v>
                </c:pt>
                <c:pt idx="1">
                  <c:v>35999</c:v>
                </c:pt>
                <c:pt idx="2">
                  <c:v>36743</c:v>
                </c:pt>
                <c:pt idx="3">
                  <c:v>35085</c:v>
                </c:pt>
                <c:pt idx="4">
                  <c:v>30285</c:v>
                </c:pt>
                <c:pt idx="5">
                  <c:v>32945</c:v>
                </c:pt>
                <c:pt idx="6">
                  <c:v>30453</c:v>
                </c:pt>
                <c:pt idx="7">
                  <c:v>34154</c:v>
                </c:pt>
                <c:pt idx="8">
                  <c:v>38496</c:v>
                </c:pt>
                <c:pt idx="9">
                  <c:v>38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6596"/>
        <c:axId val="96305217"/>
      </c:lineChart>
      <c:catAx>
        <c:axId val="7945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5217"/>
        <c:crossesAt val="0"/>
        <c:auto val="1"/>
        <c:lblAlgn val="ctr"/>
        <c:lblOffset val="100"/>
        <c:noMultiLvlLbl val="0"/>
      </c:catAx>
      <c:valAx>
        <c:axId val="963052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65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095607834048"/>
          <c:y val="0.0359546241107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767552558509"/>
          <c:y val="0.192378373150208"/>
          <c:w val="0.760639202130674"/>
          <c:h val="0.795047876970694"/>
        </c:manualLayout>
      </c:layout>
      <c:lineChart>
        <c:grouping val="standard"/>
        <c:varyColors val="0"/>
        <c:ser>
          <c:idx val="0"/>
          <c:order val="0"/>
          <c:tx>
            <c:strRef>
              <c:f>"Total Profits"</c:f>
              <c:strCache>
                <c:ptCount val="1"/>
                <c:pt idx="0">
                  <c:v>Total Prof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10:$K$10</c:f>
              <c:numCache>
                <c:formatCode>General</c:formatCode>
                <c:ptCount val="10"/>
                <c:pt idx="0">
                  <c:v>5593.2</c:v>
                </c:pt>
                <c:pt idx="1">
                  <c:v>5035.5</c:v>
                </c:pt>
                <c:pt idx="2">
                  <c:v>4139.2</c:v>
                </c:pt>
                <c:pt idx="3">
                  <c:v>-2253.5</c:v>
                </c:pt>
                <c:pt idx="4">
                  <c:v>-2604.1</c:v>
                </c:pt>
                <c:pt idx="5">
                  <c:v>-211.8</c:v>
                </c:pt>
                <c:pt idx="6">
                  <c:v>-1014.4</c:v>
                </c:pt>
                <c:pt idx="7">
                  <c:v>687.8</c:v>
                </c:pt>
                <c:pt idx="8">
                  <c:v>488.7</c:v>
                </c:pt>
                <c:pt idx="9">
                  <c:v>19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od 1"</c:f>
              <c:strCache>
                <c:ptCount val="1"/>
                <c:pt idx="0">
                  <c:v>Prod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10:$AA$10</c:f>
              <c:numCache>
                <c:formatCode>General</c:formatCode>
                <c:ptCount val="10"/>
                <c:pt idx="0">
                  <c:v>4214.9</c:v>
                </c:pt>
                <c:pt idx="1">
                  <c:v>3597.6</c:v>
                </c:pt>
                <c:pt idx="2">
                  <c:v>2036.6</c:v>
                </c:pt>
                <c:pt idx="3">
                  <c:v>-1071.1</c:v>
                </c:pt>
                <c:pt idx="4">
                  <c:v>-1542.3</c:v>
                </c:pt>
                <c:pt idx="5">
                  <c:v>-186.2</c:v>
                </c:pt>
                <c:pt idx="6">
                  <c:v>-1197.3</c:v>
                </c:pt>
                <c:pt idx="7">
                  <c:v>-61.5</c:v>
                </c:pt>
                <c:pt idx="8">
                  <c:v>-203.3</c:v>
                </c:pt>
                <c:pt idx="9">
                  <c:v>128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d 2"</c:f>
              <c:strCache>
                <c:ptCount val="1"/>
                <c:pt idx="0">
                  <c:v>Prod 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D$10:$AM$10</c:f>
              <c:numCache>
                <c:formatCode>General</c:formatCode>
                <c:ptCount val="10"/>
                <c:pt idx="0">
                  <c:v>1378.3</c:v>
                </c:pt>
                <c:pt idx="1">
                  <c:v>1437.9</c:v>
                </c:pt>
                <c:pt idx="2">
                  <c:v>2102.6</c:v>
                </c:pt>
                <c:pt idx="3">
                  <c:v>-1182.4</c:v>
                </c:pt>
                <c:pt idx="4">
                  <c:v>-1061.8</c:v>
                </c:pt>
                <c:pt idx="5">
                  <c:v>-25.6</c:v>
                </c:pt>
                <c:pt idx="6">
                  <c:v>182.9</c:v>
                </c:pt>
                <c:pt idx="7">
                  <c:v>749.3</c:v>
                </c:pt>
                <c:pt idx="8">
                  <c:v>692</c:v>
                </c:pt>
                <c:pt idx="9">
                  <c:v>6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39687"/>
        <c:axId val="90732474"/>
      </c:lineChart>
      <c:catAx>
        <c:axId val="3943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2474"/>
        <c:crossesAt val="0"/>
        <c:auto val="1"/>
        <c:lblAlgn val="ctr"/>
        <c:lblOffset val="100"/>
        <c:noMultiLvlLbl val="0"/>
      </c:catAx>
      <c:valAx>
        <c:axId val="907324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9687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2587408624695"/>
          <c:y val="0.0362704323435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B Pro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9117484221"/>
          <c:y val="0.178685612788632"/>
          <c:w val="0.890377588306943"/>
          <c:h val="0.807015985790409"/>
        </c:manualLayout>
      </c:layout>
      <c:lineChart>
        <c:grouping val="standard"/>
        <c:varyColors val="0"/>
        <c:ser>
          <c:idx val="0"/>
          <c:order val="0"/>
          <c:tx>
            <c:strRef>
              <c:f>Data!$A$26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K$2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26:$K$26</c:f>
              <c:numCache>
                <c:formatCode>General</c:formatCode>
                <c:ptCount val="10"/>
                <c:pt idx="0">
                  <c:v>-141.2</c:v>
                </c:pt>
                <c:pt idx="1">
                  <c:v>-538.3</c:v>
                </c:pt>
                <c:pt idx="2">
                  <c:v>-646.8</c:v>
                </c:pt>
                <c:pt idx="3">
                  <c:v>319</c:v>
                </c:pt>
                <c:pt idx="4">
                  <c:v>522.3</c:v>
                </c:pt>
                <c:pt idx="5">
                  <c:v>617.3</c:v>
                </c:pt>
                <c:pt idx="6">
                  <c:v>811.3</c:v>
                </c:pt>
                <c:pt idx="7">
                  <c:v>1121.6</c:v>
                </c:pt>
                <c:pt idx="8">
                  <c:v>1299</c:v>
                </c:pt>
                <c:pt idx="9">
                  <c:v>204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27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K$2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27:$K$27</c:f>
              <c:numCache>
                <c:formatCode>General</c:formatCode>
                <c:ptCount val="10"/>
                <c:pt idx="0">
                  <c:v>587.9</c:v>
                </c:pt>
                <c:pt idx="1">
                  <c:v>648</c:v>
                </c:pt>
                <c:pt idx="2">
                  <c:v>207.2</c:v>
                </c:pt>
                <c:pt idx="3">
                  <c:v>528.4</c:v>
                </c:pt>
                <c:pt idx="4">
                  <c:v>297.2</c:v>
                </c:pt>
                <c:pt idx="5">
                  <c:v>-32</c:v>
                </c:pt>
                <c:pt idx="6">
                  <c:v>515.1</c:v>
                </c:pt>
                <c:pt idx="7">
                  <c:v>1176.6</c:v>
                </c:pt>
                <c:pt idx="8">
                  <c:v>1485.6</c:v>
                </c:pt>
                <c:pt idx="9">
                  <c:v>189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2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K$2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28:$K$28</c:f>
              <c:numCache>
                <c:formatCode>General</c:formatCode>
                <c:ptCount val="10"/>
                <c:pt idx="0">
                  <c:v>-7.5</c:v>
                </c:pt>
                <c:pt idx="1">
                  <c:v>-321.2</c:v>
                </c:pt>
                <c:pt idx="2">
                  <c:v>434.4</c:v>
                </c:pt>
                <c:pt idx="3">
                  <c:v>692</c:v>
                </c:pt>
                <c:pt idx="4">
                  <c:v>1186.7</c:v>
                </c:pt>
                <c:pt idx="5">
                  <c:v>1518.6</c:v>
                </c:pt>
                <c:pt idx="6">
                  <c:v>1614.5</c:v>
                </c:pt>
                <c:pt idx="7">
                  <c:v>2165.7</c:v>
                </c:pt>
                <c:pt idx="8">
                  <c:v>3028.2</c:v>
                </c:pt>
                <c:pt idx="9">
                  <c:v>39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2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5:$K$25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29:$K$29</c:f>
              <c:numCache>
                <c:formatCode>General</c:formatCode>
                <c:ptCount val="10"/>
                <c:pt idx="0">
                  <c:v>-405.1</c:v>
                </c:pt>
                <c:pt idx="1">
                  <c:v>329.6</c:v>
                </c:pt>
                <c:pt idx="2">
                  <c:v>267.7</c:v>
                </c:pt>
                <c:pt idx="3">
                  <c:v>787.4</c:v>
                </c:pt>
                <c:pt idx="4">
                  <c:v>1007.1</c:v>
                </c:pt>
                <c:pt idx="5">
                  <c:v>1180.6</c:v>
                </c:pt>
                <c:pt idx="6">
                  <c:v>1453.9</c:v>
                </c:pt>
                <c:pt idx="7">
                  <c:v>1571</c:v>
                </c:pt>
                <c:pt idx="8">
                  <c:v>2318.9</c:v>
                </c:pt>
                <c:pt idx="9">
                  <c:v>34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25263"/>
        <c:axId val="64910305"/>
      </c:lineChart>
      <c:catAx>
        <c:axId val="410252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305"/>
        <c:crossesAt val="0"/>
        <c:auto val="1"/>
        <c:lblAlgn val="ctr"/>
        <c:lblOffset val="100"/>
        <c:noMultiLvlLbl val="0"/>
      </c:catAx>
      <c:valAx>
        <c:axId val="649103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5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651422876758"/>
          <c:y val="0.0690053285968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B Uni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91821647222"/>
          <c:y val="0.114387211367673"/>
          <c:w val="0.894247429825575"/>
          <c:h val="0.885612788632327"/>
        </c:manualLayout>
      </c:layout>
      <c:lineChart>
        <c:grouping val="standard"/>
        <c:varyColors val="0"/>
        <c:ser>
          <c:idx val="0"/>
          <c:order val="0"/>
          <c:tx>
            <c:strRef>
              <c:f>Data!$A$35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35:$K$35</c:f>
              <c:numCache>
                <c:formatCode>General</c:formatCode>
                <c:ptCount val="10"/>
                <c:pt idx="0">
                  <c:v>34126</c:v>
                </c:pt>
                <c:pt idx="1">
                  <c:v>27695</c:v>
                </c:pt>
                <c:pt idx="2">
                  <c:v>49622</c:v>
                </c:pt>
                <c:pt idx="3">
                  <c:v>29782</c:v>
                </c:pt>
                <c:pt idx="4">
                  <c:v>35511</c:v>
                </c:pt>
                <c:pt idx="5">
                  <c:v>39381</c:v>
                </c:pt>
                <c:pt idx="6">
                  <c:v>43243</c:v>
                </c:pt>
                <c:pt idx="7">
                  <c:v>54000</c:v>
                </c:pt>
                <c:pt idx="8">
                  <c:v>53203</c:v>
                </c:pt>
                <c:pt idx="9">
                  <c:v>7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36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36:$K$36</c:f>
              <c:numCache>
                <c:formatCode>General</c:formatCode>
                <c:ptCount val="10"/>
                <c:pt idx="0">
                  <c:v>42385</c:v>
                </c:pt>
                <c:pt idx="1">
                  <c:v>46330</c:v>
                </c:pt>
                <c:pt idx="2">
                  <c:v>33741</c:v>
                </c:pt>
                <c:pt idx="3">
                  <c:v>47278</c:v>
                </c:pt>
                <c:pt idx="4">
                  <c:v>38653</c:v>
                </c:pt>
                <c:pt idx="5">
                  <c:v>37396</c:v>
                </c:pt>
                <c:pt idx="6">
                  <c:v>42145</c:v>
                </c:pt>
                <c:pt idx="7">
                  <c:v>50365</c:v>
                </c:pt>
                <c:pt idx="8">
                  <c:v>56454</c:v>
                </c:pt>
                <c:pt idx="9">
                  <c:v>61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37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37:$K$37</c:f>
              <c:numCache>
                <c:formatCode>General</c:formatCode>
                <c:ptCount val="10"/>
                <c:pt idx="0">
                  <c:v>20374</c:v>
                </c:pt>
                <c:pt idx="1">
                  <c:v>15904</c:v>
                </c:pt>
                <c:pt idx="2">
                  <c:v>23478</c:v>
                </c:pt>
                <c:pt idx="3">
                  <c:v>26401</c:v>
                </c:pt>
                <c:pt idx="4">
                  <c:v>33001</c:v>
                </c:pt>
                <c:pt idx="5">
                  <c:v>38114</c:v>
                </c:pt>
                <c:pt idx="6">
                  <c:v>41350</c:v>
                </c:pt>
                <c:pt idx="7">
                  <c:v>49208</c:v>
                </c:pt>
                <c:pt idx="8">
                  <c:v>61215</c:v>
                </c:pt>
                <c:pt idx="9">
                  <c:v>704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38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K$34</c:f>
              <c:strCache>
                <c:ptCount val="10"/>
                <c:pt idx="0">
                  <c:v>P1</c:v>
                </c:pt>
                <c:pt idx="1">
                  <c:v>P2</c:v>
                </c:pt>
                <c:pt idx="2">
                  <c:v>P3</c:v>
                </c:pt>
                <c:pt idx="3">
                  <c:v>P4</c:v>
                </c:pt>
                <c:pt idx="4">
                  <c:v>P5</c:v>
                </c:pt>
                <c:pt idx="5">
                  <c:v>P6</c:v>
                </c:pt>
                <c:pt idx="6">
                  <c:v>P7</c:v>
                </c:pt>
                <c:pt idx="7">
                  <c:v>P8</c:v>
                </c:pt>
                <c:pt idx="8">
                  <c:v>P9</c:v>
                </c:pt>
                <c:pt idx="9">
                  <c:v>P10</c:v>
                </c:pt>
              </c:strCache>
            </c:strRef>
          </c:cat>
          <c:val>
            <c:numRef>
              <c:f>Data!$B$38:$K$38</c:f>
              <c:numCache>
                <c:formatCode>General</c:formatCode>
                <c:ptCount val="10"/>
                <c:pt idx="0">
                  <c:v>11475</c:v>
                </c:pt>
                <c:pt idx="1">
                  <c:v>34515</c:v>
                </c:pt>
                <c:pt idx="2">
                  <c:v>32204</c:v>
                </c:pt>
                <c:pt idx="3">
                  <c:v>44399</c:v>
                </c:pt>
                <c:pt idx="4">
                  <c:v>50295</c:v>
                </c:pt>
                <c:pt idx="5">
                  <c:v>56745</c:v>
                </c:pt>
                <c:pt idx="6">
                  <c:v>62400</c:v>
                </c:pt>
                <c:pt idx="7">
                  <c:v>62398</c:v>
                </c:pt>
                <c:pt idx="8">
                  <c:v>79200</c:v>
                </c:pt>
                <c:pt idx="9">
                  <c:v>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50177"/>
        <c:axId val="5383085"/>
      </c:lineChart>
      <c:catAx>
        <c:axId val="74050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085"/>
        <c:crossesAt val="0"/>
        <c:auto val="1"/>
        <c:lblAlgn val="ctr"/>
        <c:lblOffset val="100"/>
        <c:noMultiLvlLbl val="0"/>
      </c:catAx>
      <c:valAx>
        <c:axId val="53830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0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932424627469"/>
          <c:y val="0.410657193605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stry B Cumulative Unit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71797256452"/>
          <c:y val="0.136519355943816"/>
          <c:w val="0.952917926063706"/>
          <c:h val="0.837444330250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O$34</c:f>
              <c:strCache>
                <c:ptCount val="1"/>
                <c:pt idx="0">
                  <c:v>ChartTot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N$35:$N$38</c:f>
              <c:strCache>
                <c:ptCount val="4"/>
                <c:pt idx="0">
                  <c:v>B4</c:v>
                </c:pt>
                <c:pt idx="1">
                  <c:v>B2</c:v>
                </c:pt>
                <c:pt idx="2">
                  <c:v>B1</c:v>
                </c:pt>
                <c:pt idx="3">
                  <c:v>B3</c:v>
                </c:pt>
              </c:strCache>
            </c:strRef>
          </c:cat>
          <c:val>
            <c:numRef>
              <c:f>Data!$O$35:$O$38</c:f>
              <c:numCache>
                <c:formatCode>General</c:formatCode>
                <c:ptCount val="4"/>
                <c:pt idx="0">
                  <c:v>523631</c:v>
                </c:pt>
                <c:pt idx="1">
                  <c:v>456577</c:v>
                </c:pt>
                <c:pt idx="2">
                  <c:v>438563</c:v>
                </c:pt>
                <c:pt idx="3">
                  <c:v>379467</c:v>
                </c:pt>
              </c:numCache>
            </c:numRef>
          </c:val>
        </c:ser>
        <c:gapWidth val="150"/>
        <c:overlap val="0"/>
        <c:axId val="65400408"/>
        <c:axId val="88724676"/>
      </c:barChart>
      <c:catAx>
        <c:axId val="654004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4676"/>
        <c:crossesAt val="0"/>
        <c:auto val="1"/>
        <c:lblAlgn val="ctr"/>
        <c:lblOffset val="100"/>
        <c:noMultiLvlLbl val="0"/>
      </c:catAx>
      <c:valAx>
        <c:axId val="887246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04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7120</xdr:rowOff>
    </xdr:from>
    <xdr:to>
      <xdr:col>10</xdr:col>
      <xdr:colOff>209880</xdr:colOff>
      <xdr:row>21</xdr:row>
      <xdr:rowOff>87120</xdr:rowOff>
    </xdr:to>
    <xdr:graphicFrame>
      <xdr:nvGraphicFramePr>
        <xdr:cNvPr id="0" name="Chart 4"/>
        <xdr:cNvGraphicFramePr/>
      </xdr:nvGraphicFramePr>
      <xdr:xfrm>
        <a:off x="89640" y="87120"/>
        <a:ext cx="650196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9000</xdr:colOff>
      <xdr:row>0</xdr:row>
      <xdr:rowOff>131400</xdr:rowOff>
    </xdr:from>
    <xdr:to>
      <xdr:col>20</xdr:col>
      <xdr:colOff>219960</xdr:colOff>
      <xdr:row>21</xdr:row>
      <xdr:rowOff>131400</xdr:rowOff>
    </xdr:to>
    <xdr:graphicFrame>
      <xdr:nvGraphicFramePr>
        <xdr:cNvPr id="1" name="Chart 5"/>
        <xdr:cNvGraphicFramePr/>
      </xdr:nvGraphicFramePr>
      <xdr:xfrm>
        <a:off x="6750720" y="131400"/>
        <a:ext cx="623268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88800</xdr:colOff>
      <xdr:row>23</xdr:row>
      <xdr:rowOff>21600</xdr:rowOff>
    </xdr:from>
    <xdr:to>
      <xdr:col>20</xdr:col>
      <xdr:colOff>200160</xdr:colOff>
      <xdr:row>44</xdr:row>
      <xdr:rowOff>142200</xdr:rowOff>
    </xdr:to>
    <xdr:graphicFrame>
      <xdr:nvGraphicFramePr>
        <xdr:cNvPr id="2" name="Chart 6"/>
        <xdr:cNvGraphicFramePr/>
      </xdr:nvGraphicFramePr>
      <xdr:xfrm>
        <a:off x="6770520" y="4447080"/>
        <a:ext cx="6193080" cy="42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22</xdr:row>
      <xdr:rowOff>174960</xdr:rowOff>
    </xdr:from>
    <xdr:to>
      <xdr:col>10</xdr:col>
      <xdr:colOff>190080</xdr:colOff>
      <xdr:row>44</xdr:row>
      <xdr:rowOff>87120</xdr:rowOff>
    </xdr:to>
    <xdr:graphicFrame>
      <xdr:nvGraphicFramePr>
        <xdr:cNvPr id="3" name="Chart 7"/>
        <xdr:cNvGraphicFramePr/>
      </xdr:nvGraphicFramePr>
      <xdr:xfrm>
        <a:off x="99720" y="4414320"/>
        <a:ext cx="647208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48920</xdr:colOff>
      <xdr:row>46</xdr:row>
      <xdr:rowOff>106560</xdr:rowOff>
    </xdr:from>
    <xdr:to>
      <xdr:col>20</xdr:col>
      <xdr:colOff>279720</xdr:colOff>
      <xdr:row>65</xdr:row>
      <xdr:rowOff>82440</xdr:rowOff>
    </xdr:to>
    <xdr:graphicFrame>
      <xdr:nvGraphicFramePr>
        <xdr:cNvPr id="4" name="Chart 8"/>
        <xdr:cNvGraphicFramePr/>
      </xdr:nvGraphicFramePr>
      <xdr:xfrm>
        <a:off x="6830640" y="9001080"/>
        <a:ext cx="6212520" cy="37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9600</xdr:colOff>
      <xdr:row>46</xdr:row>
      <xdr:rowOff>70560</xdr:rowOff>
    </xdr:from>
    <xdr:to>
      <xdr:col>10</xdr:col>
      <xdr:colOff>100440</xdr:colOff>
      <xdr:row>65</xdr:row>
      <xdr:rowOff>23760</xdr:rowOff>
    </xdr:to>
    <xdr:graphicFrame>
      <xdr:nvGraphicFramePr>
        <xdr:cNvPr id="5" name="Chart 9"/>
        <xdr:cNvGraphicFramePr/>
      </xdr:nvGraphicFramePr>
      <xdr:xfrm>
        <a:off x="129600" y="8965080"/>
        <a:ext cx="6352560" cy="372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7120</xdr:rowOff>
    </xdr:from>
    <xdr:to>
      <xdr:col>10</xdr:col>
      <xdr:colOff>209880</xdr:colOff>
      <xdr:row>21</xdr:row>
      <xdr:rowOff>87120</xdr:rowOff>
    </xdr:to>
    <xdr:graphicFrame>
      <xdr:nvGraphicFramePr>
        <xdr:cNvPr id="6" name="Chart 1"/>
        <xdr:cNvGraphicFramePr/>
      </xdr:nvGraphicFramePr>
      <xdr:xfrm>
        <a:off x="89640" y="87120"/>
        <a:ext cx="650196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9000</xdr:colOff>
      <xdr:row>0</xdr:row>
      <xdr:rowOff>131400</xdr:rowOff>
    </xdr:from>
    <xdr:to>
      <xdr:col>20</xdr:col>
      <xdr:colOff>219960</xdr:colOff>
      <xdr:row>21</xdr:row>
      <xdr:rowOff>131400</xdr:rowOff>
    </xdr:to>
    <xdr:graphicFrame>
      <xdr:nvGraphicFramePr>
        <xdr:cNvPr id="7" name="Chart 2"/>
        <xdr:cNvGraphicFramePr/>
      </xdr:nvGraphicFramePr>
      <xdr:xfrm>
        <a:off x="6750720" y="131400"/>
        <a:ext cx="623268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88800</xdr:colOff>
      <xdr:row>23</xdr:row>
      <xdr:rowOff>21600</xdr:rowOff>
    </xdr:from>
    <xdr:to>
      <xdr:col>20</xdr:col>
      <xdr:colOff>200160</xdr:colOff>
      <xdr:row>44</xdr:row>
      <xdr:rowOff>142200</xdr:rowOff>
    </xdr:to>
    <xdr:graphicFrame>
      <xdr:nvGraphicFramePr>
        <xdr:cNvPr id="8" name="Chart 3"/>
        <xdr:cNvGraphicFramePr/>
      </xdr:nvGraphicFramePr>
      <xdr:xfrm>
        <a:off x="6770520" y="4447080"/>
        <a:ext cx="6193080" cy="42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22</xdr:row>
      <xdr:rowOff>174960</xdr:rowOff>
    </xdr:from>
    <xdr:to>
      <xdr:col>10</xdr:col>
      <xdr:colOff>190080</xdr:colOff>
      <xdr:row>44</xdr:row>
      <xdr:rowOff>87120</xdr:rowOff>
    </xdr:to>
    <xdr:graphicFrame>
      <xdr:nvGraphicFramePr>
        <xdr:cNvPr id="9" name="Chart 4"/>
        <xdr:cNvGraphicFramePr/>
      </xdr:nvGraphicFramePr>
      <xdr:xfrm>
        <a:off x="99720" y="4414320"/>
        <a:ext cx="6472080" cy="41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48920</xdr:colOff>
      <xdr:row>46</xdr:row>
      <xdr:rowOff>106560</xdr:rowOff>
    </xdr:from>
    <xdr:to>
      <xdr:col>20</xdr:col>
      <xdr:colOff>279720</xdr:colOff>
      <xdr:row>65</xdr:row>
      <xdr:rowOff>82440</xdr:rowOff>
    </xdr:to>
    <xdr:graphicFrame>
      <xdr:nvGraphicFramePr>
        <xdr:cNvPr id="10" name="Chart 5"/>
        <xdr:cNvGraphicFramePr/>
      </xdr:nvGraphicFramePr>
      <xdr:xfrm>
        <a:off x="6830640" y="9001080"/>
        <a:ext cx="6212520" cy="37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9600</xdr:colOff>
      <xdr:row>46</xdr:row>
      <xdr:rowOff>70560</xdr:rowOff>
    </xdr:from>
    <xdr:to>
      <xdr:col>10</xdr:col>
      <xdr:colOff>100440</xdr:colOff>
      <xdr:row>65</xdr:row>
      <xdr:rowOff>23760</xdr:rowOff>
    </xdr:to>
    <xdr:graphicFrame>
      <xdr:nvGraphicFramePr>
        <xdr:cNvPr id="11" name="Chart 6"/>
        <xdr:cNvGraphicFramePr/>
      </xdr:nvGraphicFramePr>
      <xdr:xfrm>
        <a:off x="129600" y="8965080"/>
        <a:ext cx="6352560" cy="372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7120</xdr:rowOff>
    </xdr:from>
    <xdr:to>
      <xdr:col>10</xdr:col>
      <xdr:colOff>209880</xdr:colOff>
      <xdr:row>21</xdr:row>
      <xdr:rowOff>87120</xdr:rowOff>
    </xdr:to>
    <xdr:graphicFrame>
      <xdr:nvGraphicFramePr>
        <xdr:cNvPr id="12" name="Chart 1"/>
        <xdr:cNvGraphicFramePr/>
      </xdr:nvGraphicFramePr>
      <xdr:xfrm>
        <a:off x="89640" y="87120"/>
        <a:ext cx="650196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9000</xdr:colOff>
      <xdr:row>0</xdr:row>
      <xdr:rowOff>131400</xdr:rowOff>
    </xdr:from>
    <xdr:to>
      <xdr:col>20</xdr:col>
      <xdr:colOff>219960</xdr:colOff>
      <xdr:row>21</xdr:row>
      <xdr:rowOff>131400</xdr:rowOff>
    </xdr:to>
    <xdr:graphicFrame>
      <xdr:nvGraphicFramePr>
        <xdr:cNvPr id="13" name="Chart 2"/>
        <xdr:cNvGraphicFramePr/>
      </xdr:nvGraphicFramePr>
      <xdr:xfrm>
        <a:off x="6750720" y="131400"/>
        <a:ext cx="623268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88800</xdr:colOff>
      <xdr:row>23</xdr:row>
      <xdr:rowOff>20160</xdr:rowOff>
    </xdr:from>
    <xdr:to>
      <xdr:col>20</xdr:col>
      <xdr:colOff>200160</xdr:colOff>
      <xdr:row>44</xdr:row>
      <xdr:rowOff>129960</xdr:rowOff>
    </xdr:to>
    <xdr:graphicFrame>
      <xdr:nvGraphicFramePr>
        <xdr:cNvPr id="14" name="Chart 3"/>
        <xdr:cNvGraphicFramePr/>
      </xdr:nvGraphicFramePr>
      <xdr:xfrm>
        <a:off x="6770520" y="4445640"/>
        <a:ext cx="6193080" cy="427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9720</xdr:colOff>
      <xdr:row>22</xdr:row>
      <xdr:rowOff>174960</xdr:rowOff>
    </xdr:from>
    <xdr:to>
      <xdr:col>10</xdr:col>
      <xdr:colOff>190080</xdr:colOff>
      <xdr:row>44</xdr:row>
      <xdr:rowOff>79920</xdr:rowOff>
    </xdr:to>
    <xdr:graphicFrame>
      <xdr:nvGraphicFramePr>
        <xdr:cNvPr id="15" name="Chart 4"/>
        <xdr:cNvGraphicFramePr/>
      </xdr:nvGraphicFramePr>
      <xdr:xfrm>
        <a:off x="99720" y="4414320"/>
        <a:ext cx="6472080" cy="42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48920</xdr:colOff>
      <xdr:row>48</xdr:row>
      <xdr:rowOff>106560</xdr:rowOff>
    </xdr:from>
    <xdr:to>
      <xdr:col>20</xdr:col>
      <xdr:colOff>279720</xdr:colOff>
      <xdr:row>69</xdr:row>
      <xdr:rowOff>131760</xdr:rowOff>
    </xdr:to>
    <xdr:graphicFrame>
      <xdr:nvGraphicFramePr>
        <xdr:cNvPr id="16" name="Chart 5"/>
        <xdr:cNvGraphicFramePr/>
      </xdr:nvGraphicFramePr>
      <xdr:xfrm>
        <a:off x="6830640" y="9504720"/>
        <a:ext cx="6212520" cy="41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70560</xdr:rowOff>
    </xdr:from>
    <xdr:to>
      <xdr:col>10</xdr:col>
      <xdr:colOff>100440</xdr:colOff>
      <xdr:row>69</xdr:row>
      <xdr:rowOff>164520</xdr:rowOff>
    </xdr:to>
    <xdr:graphicFrame>
      <xdr:nvGraphicFramePr>
        <xdr:cNvPr id="17" name="Chart 6"/>
        <xdr:cNvGraphicFramePr/>
      </xdr:nvGraphicFramePr>
      <xdr:xfrm>
        <a:off x="129600" y="9468720"/>
        <a:ext cx="63525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12" min="12" style="0" width="9.41"/>
  </cols>
  <sheetData>
    <row r="2" customFormat="false" ht="14.65" hidden="false" customHeight="false" outlineLevel="0" collapsed="false">
      <c r="A2" s="1" t="s">
        <v>0</v>
      </c>
      <c r="C2" s="0" t="s">
        <v>1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0" t="s">
        <v>2</v>
      </c>
      <c r="N4" s="0" t="s">
        <v>3</v>
      </c>
      <c r="Q4" s="0" t="s">
        <v>4</v>
      </c>
      <c r="AC4" s="0" t="s">
        <v>5</v>
      </c>
    </row>
    <row r="5" customFormat="false" ht="14.65" hidden="false" customHeight="false" outlineLevel="0" collapsed="false">
      <c r="A5" s="2"/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2" t="s">
        <v>17</v>
      </c>
      <c r="N5" s="2" t="s">
        <v>17</v>
      </c>
      <c r="O5" s="2" t="s">
        <v>18</v>
      </c>
      <c r="Q5" s="2"/>
      <c r="R5" s="2" t="s">
        <v>6</v>
      </c>
      <c r="S5" s="2" t="s">
        <v>7</v>
      </c>
      <c r="T5" s="2" t="s">
        <v>8</v>
      </c>
      <c r="U5" s="2" t="s">
        <v>9</v>
      </c>
      <c r="V5" s="2" t="s">
        <v>10</v>
      </c>
      <c r="W5" s="2" t="s">
        <v>11</v>
      </c>
      <c r="X5" s="2" t="s">
        <v>12</v>
      </c>
      <c r="Y5" s="2" t="s">
        <v>13</v>
      </c>
      <c r="Z5" s="2" t="s">
        <v>14</v>
      </c>
      <c r="AA5" s="2" t="s">
        <v>15</v>
      </c>
      <c r="AC5" s="2"/>
      <c r="AD5" s="2" t="s">
        <v>6</v>
      </c>
      <c r="AE5" s="2" t="s">
        <v>7</v>
      </c>
      <c r="AF5" s="2" t="s">
        <v>8</v>
      </c>
      <c r="AG5" s="2" t="s">
        <v>9</v>
      </c>
      <c r="AH5" s="2" t="s">
        <v>10</v>
      </c>
      <c r="AI5" s="2" t="s">
        <v>11</v>
      </c>
      <c r="AJ5" s="2" t="s">
        <v>12</v>
      </c>
      <c r="AK5" s="2" t="s">
        <v>13</v>
      </c>
      <c r="AL5" s="2" t="s">
        <v>14</v>
      </c>
      <c r="AM5" s="2" t="s">
        <v>15</v>
      </c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5.8" hidden="false" customHeight="false" outlineLevel="0" collapsed="false">
      <c r="A6" s="3" t="s">
        <v>19</v>
      </c>
      <c r="B6" s="3" t="n">
        <f aca="false">R6+AD6</f>
        <v>2636.8</v>
      </c>
      <c r="C6" s="3" t="n">
        <f aca="false">S6+AE6</f>
        <v>1921.7</v>
      </c>
      <c r="D6" s="3" t="n">
        <f aca="false">T6+AF6</f>
        <v>2299.4</v>
      </c>
      <c r="E6" s="3" t="n">
        <f aca="false">U6+AG6</f>
        <v>-264.3</v>
      </c>
      <c r="F6" s="3" t="n">
        <f aca="false">V6+AH6</f>
        <v>-490.8</v>
      </c>
      <c r="G6" s="3" t="n">
        <f aca="false">W6+AI6</f>
        <v>35.6</v>
      </c>
      <c r="H6" s="3" t="n">
        <f aca="false">X6+AJ6</f>
        <v>107.3</v>
      </c>
      <c r="I6" s="3" t="n">
        <f aca="false">Y6+AK6</f>
        <v>454.4</v>
      </c>
      <c r="J6" s="3" t="n">
        <f aca="false">Z6+AL6</f>
        <v>436.1</v>
      </c>
      <c r="K6" s="3" t="n">
        <f aca="false">AA6+AM6</f>
        <v>-71.6</v>
      </c>
      <c r="L6" s="3" t="n">
        <f aca="false">SUM(B6:K6)</f>
        <v>7064.6</v>
      </c>
      <c r="M6" s="4" t="s">
        <v>19</v>
      </c>
      <c r="N6" s="4" t="s">
        <v>19</v>
      </c>
      <c r="O6" s="3" t="n">
        <v>7064.6</v>
      </c>
      <c r="Q6" s="3" t="s">
        <v>19</v>
      </c>
      <c r="R6" s="5" t="n">
        <v>1258.5</v>
      </c>
      <c r="S6" s="3" t="n">
        <v>483.8</v>
      </c>
      <c r="T6" s="3" t="n">
        <v>196.8</v>
      </c>
      <c r="U6" s="3" t="n">
        <v>-339.8</v>
      </c>
      <c r="V6" s="3" t="n">
        <v>-191.1</v>
      </c>
      <c r="W6" s="3" t="n">
        <v>41.6</v>
      </c>
      <c r="X6" s="3" t="n">
        <v>99.9</v>
      </c>
      <c r="Y6" s="3" t="n">
        <v>209.9</v>
      </c>
      <c r="Z6" s="3" t="n">
        <v>189.2</v>
      </c>
      <c r="AA6" s="3" t="n">
        <v>-207.9</v>
      </c>
      <c r="AC6" s="3" t="s">
        <v>19</v>
      </c>
      <c r="AD6" s="3" t="n">
        <v>1378.3</v>
      </c>
      <c r="AE6" s="3" t="n">
        <v>1437.9</v>
      </c>
      <c r="AF6" s="3" t="n">
        <v>2102.6</v>
      </c>
      <c r="AG6" s="3" t="n">
        <v>75.5</v>
      </c>
      <c r="AH6" s="3" t="n">
        <v>-299.7</v>
      </c>
      <c r="AI6" s="3" t="n">
        <v>-6</v>
      </c>
      <c r="AJ6" s="3" t="n">
        <v>7.4</v>
      </c>
      <c r="AK6" s="3" t="n">
        <v>244.5</v>
      </c>
      <c r="AL6" s="3" t="n">
        <v>246.9</v>
      </c>
      <c r="AM6" s="3" t="n">
        <v>136.3</v>
      </c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5.8" hidden="false" customHeight="false" outlineLevel="0" collapsed="false">
      <c r="A7" s="3" t="s">
        <v>20</v>
      </c>
      <c r="B7" s="3" t="n">
        <f aca="false">R7+AD7</f>
        <v>2095.5</v>
      </c>
      <c r="C7" s="3" t="n">
        <f aca="false">S7+AE7</f>
        <v>2092</v>
      </c>
      <c r="D7" s="3" t="n">
        <f aca="false">T7+AF7</f>
        <v>1041.6</v>
      </c>
      <c r="E7" s="3" t="n">
        <f aca="false">U7+AG7</f>
        <v>97.6</v>
      </c>
      <c r="F7" s="3" t="n">
        <f aca="false">V7+AH7</f>
        <v>534.9</v>
      </c>
      <c r="G7" s="3" t="n">
        <f aca="false">W7+AI7</f>
        <v>-196.1</v>
      </c>
      <c r="H7" s="3" t="n">
        <f aca="false">X7+AJ7</f>
        <v>-887.3</v>
      </c>
      <c r="I7" s="3" t="n">
        <f aca="false">Y7+AK7</f>
        <v>-1002.7</v>
      </c>
      <c r="J7" s="3" t="n">
        <f aca="false">Z7+AL7</f>
        <v>-385.7</v>
      </c>
      <c r="K7" s="3" t="n">
        <f aca="false">AA7+AM7</f>
        <v>327.4</v>
      </c>
      <c r="L7" s="3" t="n">
        <f aca="false">SUM(B7:K7)</f>
        <v>3717.2</v>
      </c>
      <c r="M7" s="4" t="s">
        <v>20</v>
      </c>
      <c r="N7" s="4" t="s">
        <v>21</v>
      </c>
      <c r="O7" s="3" t="n">
        <v>4721.9</v>
      </c>
      <c r="Q7" s="3" t="s">
        <v>20</v>
      </c>
      <c r="R7" s="5" t="n">
        <v>2095.5</v>
      </c>
      <c r="S7" s="3" t="n">
        <v>2092</v>
      </c>
      <c r="T7" s="3" t="n">
        <v>1041.6</v>
      </c>
      <c r="U7" s="3" t="n">
        <v>379.3</v>
      </c>
      <c r="V7" s="3" t="n">
        <v>252.7</v>
      </c>
      <c r="W7" s="3" t="n">
        <v>-225.5</v>
      </c>
      <c r="X7" s="3" t="n">
        <v>-787.9</v>
      </c>
      <c r="Y7" s="3" t="n">
        <v>-1002.7</v>
      </c>
      <c r="Z7" s="3" t="n">
        <v>-385.7</v>
      </c>
      <c r="AA7" s="3" t="n">
        <v>327.4</v>
      </c>
      <c r="AC7" s="3" t="s">
        <v>20</v>
      </c>
      <c r="AD7" s="3"/>
      <c r="AE7" s="3"/>
      <c r="AF7" s="3"/>
      <c r="AG7" s="3" t="n">
        <v>-281.7</v>
      </c>
      <c r="AH7" s="3" t="n">
        <v>282.2</v>
      </c>
      <c r="AI7" s="3" t="n">
        <v>29.4</v>
      </c>
      <c r="AJ7" s="3" t="n">
        <v>-99.4</v>
      </c>
      <c r="AK7" s="3"/>
      <c r="AL7" s="3"/>
      <c r="AM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5.8" hidden="false" customHeight="false" outlineLevel="0" collapsed="false">
      <c r="A8" s="3" t="s">
        <v>22</v>
      </c>
      <c r="B8" s="3" t="n">
        <f aca="false">R8+AD8</f>
        <v>485.9</v>
      </c>
      <c r="C8" s="3" t="n">
        <f aca="false">S8+AE8</f>
        <v>20.7</v>
      </c>
      <c r="D8" s="3" t="n">
        <f aca="false">T8+AF8</f>
        <v>172</v>
      </c>
      <c r="E8" s="3" t="n">
        <f aca="false">U8+AG8</f>
        <v>-2061.6</v>
      </c>
      <c r="F8" s="3" t="n">
        <f aca="false">V8+AH8</f>
        <v>-3064.5</v>
      </c>
      <c r="G8" s="3" t="n">
        <f aca="false">W8+AI8</f>
        <v>-195.1</v>
      </c>
      <c r="H8" s="3" t="n">
        <f aca="false">X8+AJ8</f>
        <v>-681.5</v>
      </c>
      <c r="I8" s="3" t="n">
        <f aca="false">Y8+AK8</f>
        <v>582.7</v>
      </c>
      <c r="J8" s="3" t="n">
        <f aca="false">Z8+AL8</f>
        <v>-185.8</v>
      </c>
      <c r="K8" s="3" t="n">
        <f aca="false">AA8+AM8</f>
        <v>1187.5</v>
      </c>
      <c r="L8" s="3" t="n">
        <f aca="false">SUM(B8:K8)</f>
        <v>-3739.7</v>
      </c>
      <c r="M8" s="4" t="s">
        <v>22</v>
      </c>
      <c r="N8" s="4" t="s">
        <v>20</v>
      </c>
      <c r="O8" s="3" t="n">
        <v>3717.2</v>
      </c>
      <c r="Q8" s="3" t="s">
        <v>22</v>
      </c>
      <c r="R8" s="5" t="n">
        <v>485.9</v>
      </c>
      <c r="S8" s="3" t="n">
        <v>20.7</v>
      </c>
      <c r="T8" s="3" t="n">
        <v>172</v>
      </c>
      <c r="U8" s="3" t="n">
        <v>-1195.5</v>
      </c>
      <c r="V8" s="3" t="n">
        <v>-1759</v>
      </c>
      <c r="W8" s="3" t="n">
        <v>-121.8</v>
      </c>
      <c r="X8" s="3" t="n">
        <v>-681.5</v>
      </c>
      <c r="Y8" s="3" t="n">
        <v>582.7</v>
      </c>
      <c r="Z8" s="3" t="n">
        <v>-185.8</v>
      </c>
      <c r="AA8" s="3" t="n">
        <v>1187.5</v>
      </c>
      <c r="AC8" s="3" t="s">
        <v>22</v>
      </c>
      <c r="AD8" s="3"/>
      <c r="AE8" s="3"/>
      <c r="AF8" s="3"/>
      <c r="AG8" s="3" t="n">
        <v>-866.1</v>
      </c>
      <c r="AH8" s="3" t="n">
        <v>-1305.5</v>
      </c>
      <c r="AI8" s="3" t="n">
        <v>-73.3</v>
      </c>
      <c r="AJ8" s="3"/>
      <c r="AK8" s="3"/>
      <c r="AL8" s="3"/>
      <c r="AM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5.8" hidden="false" customHeight="false" outlineLevel="0" collapsed="false">
      <c r="A9" s="3" t="s">
        <v>21</v>
      </c>
      <c r="B9" s="3" t="n">
        <f aca="false">R9+AD9</f>
        <v>375</v>
      </c>
      <c r="C9" s="3" t="n">
        <f aca="false">S9+AE9</f>
        <v>1001.1</v>
      </c>
      <c r="D9" s="3" t="n">
        <f aca="false">T9+AF9</f>
        <v>626.2</v>
      </c>
      <c r="E9" s="3" t="n">
        <f aca="false">U9+AG9</f>
        <v>-25.2</v>
      </c>
      <c r="F9" s="3" t="n">
        <f aca="false">V9+AH9</f>
        <v>416.3</v>
      </c>
      <c r="G9" s="3" t="n">
        <f aca="false">W9+AI9</f>
        <v>143.8</v>
      </c>
      <c r="H9" s="3" t="n">
        <f aca="false">X9+AJ9</f>
        <v>447.1</v>
      </c>
      <c r="I9" s="3" t="n">
        <f aca="false">Y9+AK9</f>
        <v>653.4</v>
      </c>
      <c r="J9" s="3" t="n">
        <f aca="false">Z9+AL9</f>
        <v>624.1</v>
      </c>
      <c r="K9" s="3" t="n">
        <f aca="false">AA9+AM9</f>
        <v>460.1</v>
      </c>
      <c r="L9" s="3" t="n">
        <f aca="false">SUM(B9:K9)</f>
        <v>4721.9</v>
      </c>
      <c r="M9" s="4" t="s">
        <v>21</v>
      </c>
      <c r="N9" s="4" t="s">
        <v>22</v>
      </c>
      <c r="O9" s="3" t="n">
        <v>-3739.7</v>
      </c>
      <c r="Q9" s="3" t="s">
        <v>21</v>
      </c>
      <c r="R9" s="5" t="n">
        <v>375</v>
      </c>
      <c r="S9" s="3" t="n">
        <v>1001.1</v>
      </c>
      <c r="T9" s="3" t="n">
        <v>626.2</v>
      </c>
      <c r="U9" s="3" t="n">
        <v>84.9</v>
      </c>
      <c r="V9" s="3" t="n">
        <v>155.1</v>
      </c>
      <c r="W9" s="3" t="n">
        <v>119.5</v>
      </c>
      <c r="X9" s="3" t="n">
        <v>172.2</v>
      </c>
      <c r="Y9" s="3" t="n">
        <v>148.6</v>
      </c>
      <c r="Z9" s="3" t="n">
        <v>179</v>
      </c>
      <c r="AA9" s="3" t="n">
        <v>-23.7</v>
      </c>
      <c r="AC9" s="3" t="s">
        <v>21</v>
      </c>
      <c r="AD9" s="3"/>
      <c r="AE9" s="3"/>
      <c r="AF9" s="3"/>
      <c r="AG9" s="3" t="n">
        <v>-110.1</v>
      </c>
      <c r="AH9" s="3" t="n">
        <v>261.2</v>
      </c>
      <c r="AI9" s="3" t="n">
        <v>24.3</v>
      </c>
      <c r="AJ9" s="3" t="n">
        <v>274.9</v>
      </c>
      <c r="AK9" s="3" t="n">
        <v>504.8</v>
      </c>
      <c r="AL9" s="3" t="n">
        <v>445.1</v>
      </c>
      <c r="AM9" s="3" t="n">
        <v>483.8</v>
      </c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5.8" hidden="false" customHeight="false" outlineLevel="0" collapsed="false">
      <c r="A10" s="3" t="s">
        <v>23</v>
      </c>
      <c r="B10" s="3" t="n">
        <f aca="false">SUM(B6:B9)</f>
        <v>5593.2</v>
      </c>
      <c r="C10" s="3" t="n">
        <f aca="false">SUM(C6:C9)</f>
        <v>5035.5</v>
      </c>
      <c r="D10" s="3" t="n">
        <f aca="false">SUM(D6:D9)</f>
        <v>4139.2</v>
      </c>
      <c r="E10" s="3" t="n">
        <f aca="false">SUM(E6:E9)</f>
        <v>-2253.5</v>
      </c>
      <c r="F10" s="3" t="n">
        <f aca="false">SUM(F6:F9)</f>
        <v>-2604.1</v>
      </c>
      <c r="G10" s="3" t="n">
        <f aca="false">SUM(G6:G9)</f>
        <v>-211.8</v>
      </c>
      <c r="H10" s="3" t="n">
        <f aca="false">SUM(H6:H9)</f>
        <v>-1014.4</v>
      </c>
      <c r="I10" s="3" t="n">
        <f aca="false">SUM(I6:I9)</f>
        <v>687.8</v>
      </c>
      <c r="J10" s="3" t="n">
        <f aca="false">SUM(J6:J9)</f>
        <v>488.7</v>
      </c>
      <c r="K10" s="3" t="n">
        <f aca="false">SUM(K6:K9)</f>
        <v>1903.4</v>
      </c>
      <c r="M10" s="4"/>
      <c r="N10" s="4" t="s">
        <v>24</v>
      </c>
      <c r="O10" s="3" t="n">
        <f aca="false">AVERAGE(O6:O9)</f>
        <v>2941</v>
      </c>
      <c r="Q10" s="3" t="s">
        <v>23</v>
      </c>
      <c r="R10" s="5" t="n">
        <f aca="false">SUM(R6:R9)</f>
        <v>4214.9</v>
      </c>
      <c r="S10" s="5" t="n">
        <f aca="false">SUM(S6:S9)</f>
        <v>3597.6</v>
      </c>
      <c r="T10" s="5" t="n">
        <f aca="false">SUM(T6:T9)</f>
        <v>2036.6</v>
      </c>
      <c r="U10" s="5" t="n">
        <f aca="false">SUM(U6:U9)</f>
        <v>-1071.1</v>
      </c>
      <c r="V10" s="5" t="n">
        <f aca="false">SUM(V6:V9)</f>
        <v>-1542.3</v>
      </c>
      <c r="W10" s="5" t="n">
        <f aca="false">SUM(W6:W9)</f>
        <v>-186.2</v>
      </c>
      <c r="X10" s="5" t="n">
        <f aca="false">SUM(X6:X9)</f>
        <v>-1197.3</v>
      </c>
      <c r="Y10" s="5" t="n">
        <f aca="false">SUM(Y6:Y9)</f>
        <v>-61.5</v>
      </c>
      <c r="Z10" s="5" t="n">
        <f aca="false">SUM(Z6:Z9)</f>
        <v>-203.3</v>
      </c>
      <c r="AA10" s="5" t="n">
        <f aca="false">SUM(AA6:AA9)</f>
        <v>1283.3</v>
      </c>
      <c r="AC10" s="3" t="s">
        <v>23</v>
      </c>
      <c r="AD10" s="5" t="n">
        <f aca="false">SUM(AD6:AD9)</f>
        <v>1378.3</v>
      </c>
      <c r="AE10" s="5" t="n">
        <f aca="false">SUM(AE6:AE9)</f>
        <v>1437.9</v>
      </c>
      <c r="AF10" s="5" t="n">
        <f aca="false">SUM(AF6:AF9)</f>
        <v>2102.6</v>
      </c>
      <c r="AG10" s="5" t="n">
        <f aca="false">SUM(AG6:AG9)</f>
        <v>-1182.4</v>
      </c>
      <c r="AH10" s="5" t="n">
        <f aca="false">SUM(AH6:AH9)</f>
        <v>-1061.8</v>
      </c>
      <c r="AI10" s="5" t="n">
        <f aca="false">SUM(AI6:AI9)</f>
        <v>-25.6</v>
      </c>
      <c r="AJ10" s="5" t="n">
        <f aca="false">SUM(AJ6:AJ9)</f>
        <v>182.9</v>
      </c>
      <c r="AK10" s="5" t="n">
        <f aca="false">SUM(AK6:AK9)</f>
        <v>749.3</v>
      </c>
      <c r="AL10" s="5" t="n">
        <f aca="false">SUM(AL6:AL9)</f>
        <v>692</v>
      </c>
      <c r="AM10" s="5" t="n">
        <f aca="false">SUM(AM6:AM9)</f>
        <v>620.1</v>
      </c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4.65" hidden="false" customHeight="false" outlineLevel="0" collapsed="false">
      <c r="M11" s="2"/>
      <c r="N11" s="2"/>
      <c r="R11" s="6"/>
    </row>
    <row r="12" customFormat="false" ht="14.65" hidden="false" customHeight="false" outlineLevel="0" collapsed="false">
      <c r="A12" s="0" t="s">
        <v>25</v>
      </c>
      <c r="Q12" s="0" t="s">
        <v>26</v>
      </c>
      <c r="R12" s="6"/>
      <c r="AC12" s="0" t="s">
        <v>27</v>
      </c>
    </row>
    <row r="13" customFormat="false" ht="14.65" hidden="false" customHeight="false" outlineLevel="0" collapsed="false">
      <c r="M13" s="0" t="s">
        <v>3</v>
      </c>
      <c r="R13" s="6"/>
    </row>
    <row r="14" customFormat="false" ht="14.65" hidden="false" customHeight="false" outlineLevel="0" collapsed="false">
      <c r="A14" s="2"/>
      <c r="B14" s="2" t="s">
        <v>6</v>
      </c>
      <c r="C14" s="2" t="s">
        <v>7</v>
      </c>
      <c r="D14" s="2" t="s">
        <v>8</v>
      </c>
      <c r="E14" s="2" t="s">
        <v>9</v>
      </c>
      <c r="F14" s="2" t="s">
        <v>10</v>
      </c>
      <c r="G14" s="2" t="s">
        <v>11</v>
      </c>
      <c r="H14" s="2" t="s">
        <v>12</v>
      </c>
      <c r="I14" s="2" t="s">
        <v>13</v>
      </c>
      <c r="J14" s="2" t="s">
        <v>14</v>
      </c>
      <c r="K14" s="2" t="s">
        <v>15</v>
      </c>
      <c r="L14" s="2" t="s">
        <v>28</v>
      </c>
      <c r="M14" s="2" t="s">
        <v>17</v>
      </c>
      <c r="N14" s="2" t="s">
        <v>17</v>
      </c>
      <c r="O14" s="2" t="s">
        <v>18</v>
      </c>
      <c r="Q14" s="2"/>
      <c r="R14" s="7" t="s">
        <v>6</v>
      </c>
      <c r="S14" s="2" t="s">
        <v>7</v>
      </c>
      <c r="T14" s="2" t="s">
        <v>8</v>
      </c>
      <c r="U14" s="2" t="s">
        <v>9</v>
      </c>
      <c r="V14" s="2" t="s">
        <v>10</v>
      </c>
      <c r="W14" s="2" t="s">
        <v>11</v>
      </c>
      <c r="X14" s="2" t="s">
        <v>12</v>
      </c>
      <c r="Y14" s="2" t="s">
        <v>13</v>
      </c>
      <c r="Z14" s="2" t="s">
        <v>14</v>
      </c>
      <c r="AA14" s="2" t="s">
        <v>15</v>
      </c>
      <c r="AC14" s="2"/>
      <c r="AD14" s="2" t="s">
        <v>6</v>
      </c>
      <c r="AE14" s="2" t="s">
        <v>7</v>
      </c>
      <c r="AF14" s="2" t="s">
        <v>8</v>
      </c>
      <c r="AG14" s="2" t="s">
        <v>9</v>
      </c>
      <c r="AH14" s="2" t="s">
        <v>10</v>
      </c>
      <c r="AI14" s="2" t="s">
        <v>11</v>
      </c>
      <c r="AJ14" s="2" t="s">
        <v>12</v>
      </c>
      <c r="AK14" s="2" t="s">
        <v>13</v>
      </c>
      <c r="AL14" s="2" t="s">
        <v>14</v>
      </c>
      <c r="AM14" s="2" t="s">
        <v>15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5.8" hidden="false" customHeight="false" outlineLevel="0" collapsed="false">
      <c r="A15" s="8" t="s">
        <v>19</v>
      </c>
      <c r="B15" s="3" t="n">
        <f aca="false">R15+AD15</f>
        <v>54029</v>
      </c>
      <c r="C15" s="3" t="n">
        <f aca="false">S15+AE15</f>
        <v>49908</v>
      </c>
      <c r="D15" s="3" t="n">
        <f aca="false">T15+AF15</f>
        <v>55434</v>
      </c>
      <c r="E15" s="3" t="n">
        <f aca="false">U15+AG15</f>
        <v>37363</v>
      </c>
      <c r="F15" s="3" t="n">
        <f aca="false">V15+AH15</f>
        <v>12154</v>
      </c>
      <c r="G15" s="3" t="n">
        <f aca="false">W15+AI15</f>
        <v>35756</v>
      </c>
      <c r="H15" s="3" t="n">
        <f aca="false">X15+AJ15</f>
        <v>36627</v>
      </c>
      <c r="I15" s="3" t="n">
        <f aca="false">Y15+AK15</f>
        <v>37878</v>
      </c>
      <c r="J15" s="3" t="n">
        <f aca="false">Z15+AL15</f>
        <v>39107</v>
      </c>
      <c r="K15" s="3" t="n">
        <f aca="false">AA15+AM15</f>
        <v>23094</v>
      </c>
      <c r="L15" s="8" t="n">
        <f aca="false">SUM(B15:K15)</f>
        <v>381350</v>
      </c>
      <c r="M15" s="9" t="s">
        <v>19</v>
      </c>
      <c r="N15" s="9" t="s">
        <v>21</v>
      </c>
      <c r="O15" s="8" t="n">
        <v>475988</v>
      </c>
      <c r="Q15" s="8" t="s">
        <v>19</v>
      </c>
      <c r="R15" s="5" t="n">
        <v>22079</v>
      </c>
      <c r="S15" s="3" t="n">
        <v>13909</v>
      </c>
      <c r="T15" s="8" t="n">
        <v>18691</v>
      </c>
      <c r="U15" s="8" t="n">
        <v>27337</v>
      </c>
      <c r="V15" s="8" t="n">
        <v>8649</v>
      </c>
      <c r="W15" s="8" t="n">
        <v>29080</v>
      </c>
      <c r="X15" s="8" t="n">
        <v>29574</v>
      </c>
      <c r="Y15" s="8" t="n">
        <v>28198</v>
      </c>
      <c r="Z15" s="8" t="n">
        <v>27108</v>
      </c>
      <c r="AA15" s="8" t="n">
        <v>14161</v>
      </c>
      <c r="AC15" s="8" t="s">
        <v>19</v>
      </c>
      <c r="AD15" s="3" t="n">
        <v>31950</v>
      </c>
      <c r="AE15" s="3" t="n">
        <v>35999</v>
      </c>
      <c r="AF15" s="8" t="n">
        <v>36743</v>
      </c>
      <c r="AG15" s="8" t="n">
        <v>10026</v>
      </c>
      <c r="AH15" s="8" t="n">
        <v>3505</v>
      </c>
      <c r="AI15" s="8" t="n">
        <v>6676</v>
      </c>
      <c r="AJ15" s="8" t="n">
        <v>7053</v>
      </c>
      <c r="AK15" s="8" t="n">
        <v>9680</v>
      </c>
      <c r="AL15" s="8" t="n">
        <v>11999</v>
      </c>
      <c r="AM15" s="8" t="n">
        <v>8933</v>
      </c>
      <c r="AO15" s="8"/>
      <c r="AP15" s="3"/>
      <c r="AQ15" s="3"/>
      <c r="AR15" s="8"/>
      <c r="AS15" s="8"/>
      <c r="AT15" s="8"/>
      <c r="AU15" s="8"/>
      <c r="AV15" s="8"/>
      <c r="AW15" s="8"/>
      <c r="AX15" s="8"/>
      <c r="AY15" s="8"/>
      <c r="AZ15" s="8"/>
      <c r="BA15" s="8"/>
    </row>
    <row r="16" customFormat="false" ht="15.8" hidden="false" customHeight="false" outlineLevel="0" collapsed="false">
      <c r="A16" s="8" t="s">
        <v>20</v>
      </c>
      <c r="B16" s="3" t="n">
        <f aca="false">R16+AD16</f>
        <v>42212</v>
      </c>
      <c r="C16" s="3" t="n">
        <f aca="false">S16+AE16</f>
        <v>38498</v>
      </c>
      <c r="D16" s="3" t="n">
        <f aca="false">T16+AF16</f>
        <v>36801</v>
      </c>
      <c r="E16" s="3" t="n">
        <f aca="false">U16+AG16</f>
        <v>27811</v>
      </c>
      <c r="F16" s="3" t="n">
        <f aca="false">V16+AH16</f>
        <v>56626</v>
      </c>
      <c r="G16" s="3" t="n">
        <f aca="false">W16+AI16</f>
        <v>34708</v>
      </c>
      <c r="H16" s="3" t="n">
        <f aca="false">X16+AJ16</f>
        <v>36991</v>
      </c>
      <c r="I16" s="3" t="n">
        <f aca="false">Y16+AK16</f>
        <v>7711</v>
      </c>
      <c r="J16" s="3" t="n">
        <f aca="false">Z16+AL16</f>
        <v>14127</v>
      </c>
      <c r="K16" s="3" t="n">
        <f aca="false">AA16+AM16</f>
        <v>31407</v>
      </c>
      <c r="L16" s="8" t="n">
        <f aca="false">SUM(B16:K16)</f>
        <v>326892</v>
      </c>
      <c r="M16" s="9" t="s">
        <v>20</v>
      </c>
      <c r="N16" s="9" t="s">
        <v>19</v>
      </c>
      <c r="O16" s="8" t="n">
        <v>381350</v>
      </c>
      <c r="Q16" s="8" t="s">
        <v>20</v>
      </c>
      <c r="R16" s="5" t="n">
        <v>42212</v>
      </c>
      <c r="S16" s="8" t="n">
        <v>38498</v>
      </c>
      <c r="T16" s="8" t="n">
        <v>36801</v>
      </c>
      <c r="U16" s="8" t="n">
        <v>23906</v>
      </c>
      <c r="V16" s="8" t="n">
        <v>45702</v>
      </c>
      <c r="W16" s="8" t="n">
        <v>27953</v>
      </c>
      <c r="X16" s="8" t="n">
        <v>29950</v>
      </c>
      <c r="Y16" s="8" t="n">
        <v>7711</v>
      </c>
      <c r="Z16" s="8" t="n">
        <v>14127</v>
      </c>
      <c r="AA16" s="8" t="n">
        <v>31407</v>
      </c>
      <c r="AC16" s="8" t="s">
        <v>20</v>
      </c>
      <c r="AD16" s="3"/>
      <c r="AE16" s="8"/>
      <c r="AF16" s="8"/>
      <c r="AG16" s="8" t="n">
        <v>3905</v>
      </c>
      <c r="AH16" s="8" t="n">
        <v>10924</v>
      </c>
      <c r="AI16" s="8" t="n">
        <v>6755</v>
      </c>
      <c r="AJ16" s="8" t="n">
        <v>7041</v>
      </c>
      <c r="AK16" s="8"/>
      <c r="AL16" s="8"/>
      <c r="AM16" s="8"/>
      <c r="AO16" s="8"/>
      <c r="AP16" s="3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15.8" hidden="false" customHeight="false" outlineLevel="0" collapsed="false">
      <c r="A17" s="8" t="s">
        <v>22</v>
      </c>
      <c r="B17" s="3" t="n">
        <f aca="false">R17+AD17</f>
        <v>13904</v>
      </c>
      <c r="C17" s="3" t="n">
        <f aca="false">S17+AE17</f>
        <v>12475</v>
      </c>
      <c r="D17" s="3" t="n">
        <f aca="false">T17+AF17</f>
        <v>19104</v>
      </c>
      <c r="E17" s="3" t="n">
        <f aca="false">U17+AG17</f>
        <v>46392</v>
      </c>
      <c r="F17" s="3" t="n">
        <f aca="false">V17+AH17</f>
        <v>12178</v>
      </c>
      <c r="G17" s="3" t="n">
        <f aca="false">W17+AI17</f>
        <v>18388</v>
      </c>
      <c r="H17" s="3" t="n">
        <f aca="false">X17+AJ17</f>
        <v>9808</v>
      </c>
      <c r="I17" s="3" t="n">
        <f aca="false">Y17+AK17</f>
        <v>34849</v>
      </c>
      <c r="J17" s="3" t="n">
        <f aca="false">Z17+AL17</f>
        <v>33502</v>
      </c>
      <c r="K17" s="3" t="n">
        <f aca="false">AA17+AM17</f>
        <v>38022</v>
      </c>
      <c r="L17" s="8" t="n">
        <f aca="false">SUM(B17:K17)</f>
        <v>238622</v>
      </c>
      <c r="M17" s="9" t="s">
        <v>22</v>
      </c>
      <c r="N17" s="9" t="s">
        <v>20</v>
      </c>
      <c r="O17" s="8" t="n">
        <v>326892</v>
      </c>
      <c r="Q17" s="8" t="s">
        <v>22</v>
      </c>
      <c r="R17" s="5" t="n">
        <v>13904</v>
      </c>
      <c r="S17" s="8" t="n">
        <v>12475</v>
      </c>
      <c r="T17" s="8" t="n">
        <v>19104</v>
      </c>
      <c r="U17" s="8" t="n">
        <v>29990</v>
      </c>
      <c r="V17" s="8" t="n">
        <v>7767</v>
      </c>
      <c r="W17" s="8" t="n">
        <v>12130</v>
      </c>
      <c r="X17" s="8" t="n">
        <v>9808</v>
      </c>
      <c r="Y17" s="8" t="n">
        <v>34849</v>
      </c>
      <c r="Z17" s="8" t="n">
        <v>33502</v>
      </c>
      <c r="AA17" s="8" t="n">
        <v>38022</v>
      </c>
      <c r="AC17" s="8" t="s">
        <v>22</v>
      </c>
      <c r="AD17" s="3"/>
      <c r="AE17" s="8"/>
      <c r="AF17" s="8"/>
      <c r="AG17" s="8" t="n">
        <v>16402</v>
      </c>
      <c r="AH17" s="8" t="n">
        <v>4411</v>
      </c>
      <c r="AI17" s="8" t="n">
        <v>6258</v>
      </c>
      <c r="AJ17" s="8"/>
      <c r="AK17" s="8"/>
      <c r="AL17" s="8"/>
      <c r="AM17" s="8"/>
      <c r="AO17" s="8"/>
      <c r="AP17" s="3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15.8" hidden="false" customHeight="false" outlineLevel="0" collapsed="false">
      <c r="A18" s="8" t="s">
        <v>21</v>
      </c>
      <c r="B18" s="3" t="n">
        <f aca="false">R18+AD18</f>
        <v>36001</v>
      </c>
      <c r="C18" s="3" t="n">
        <f aca="false">S18+AE18</f>
        <v>54240</v>
      </c>
      <c r="D18" s="3" t="n">
        <f aca="false">T18+AF18</f>
        <v>45359</v>
      </c>
      <c r="E18" s="3" t="n">
        <f aca="false">U18+AG18</f>
        <v>38651</v>
      </c>
      <c r="F18" s="3" t="n">
        <f aca="false">V18+AH18</f>
        <v>51824</v>
      </c>
      <c r="G18" s="3" t="n">
        <f aca="false">W18+AI18</f>
        <v>44578</v>
      </c>
      <c r="H18" s="3" t="n">
        <f aca="false">X18+AJ18</f>
        <v>41997</v>
      </c>
      <c r="I18" s="3" t="n">
        <f aca="false">Y18+AK18</f>
        <v>55832</v>
      </c>
      <c r="J18" s="3" t="n">
        <f aca="false">Z18+AL18</f>
        <v>54512</v>
      </c>
      <c r="K18" s="3" t="n">
        <f aca="false">AA18+AM18</f>
        <v>52994</v>
      </c>
      <c r="L18" s="8" t="n">
        <f aca="false">SUM(B18:K18)</f>
        <v>475988</v>
      </c>
      <c r="M18" s="9" t="s">
        <v>21</v>
      </c>
      <c r="N18" s="9" t="s">
        <v>22</v>
      </c>
      <c r="O18" s="8" t="n">
        <v>238622</v>
      </c>
      <c r="Q18" s="8" t="s">
        <v>21</v>
      </c>
      <c r="R18" s="5" t="n">
        <v>36001</v>
      </c>
      <c r="S18" s="8" t="n">
        <v>54240</v>
      </c>
      <c r="T18" s="8" t="n">
        <v>45359</v>
      </c>
      <c r="U18" s="8" t="n">
        <v>33899</v>
      </c>
      <c r="V18" s="8" t="n">
        <v>40379</v>
      </c>
      <c r="W18" s="8" t="n">
        <v>31322</v>
      </c>
      <c r="X18" s="8" t="n">
        <v>25638</v>
      </c>
      <c r="Y18" s="8" t="n">
        <v>31358</v>
      </c>
      <c r="Z18" s="8" t="n">
        <v>28015</v>
      </c>
      <c r="AA18" s="8" t="n">
        <v>23700</v>
      </c>
      <c r="AC18" s="8" t="s">
        <v>21</v>
      </c>
      <c r="AD18" s="3"/>
      <c r="AE18" s="8"/>
      <c r="AF18" s="8"/>
      <c r="AG18" s="8" t="n">
        <v>4752</v>
      </c>
      <c r="AH18" s="8" t="n">
        <v>11445</v>
      </c>
      <c r="AI18" s="8" t="n">
        <v>13256</v>
      </c>
      <c r="AJ18" s="8" t="n">
        <v>16359</v>
      </c>
      <c r="AK18" s="8" t="n">
        <v>24474</v>
      </c>
      <c r="AL18" s="8" t="n">
        <v>26497</v>
      </c>
      <c r="AM18" s="8" t="n">
        <v>29294</v>
      </c>
      <c r="AO18" s="8"/>
      <c r="AP18" s="3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</row>
    <row r="19" customFormat="false" ht="15.8" hidden="false" customHeight="false" outlineLevel="0" collapsed="false">
      <c r="A19" s="8" t="s">
        <v>23</v>
      </c>
      <c r="B19" s="0" t="n">
        <f aca="false">SUM(B15:B18)</f>
        <v>146146</v>
      </c>
      <c r="C19" s="0" t="n">
        <f aca="false">SUM(C15:C18)</f>
        <v>155121</v>
      </c>
      <c r="D19" s="0" t="n">
        <f aca="false">SUM(D15:D18)</f>
        <v>156698</v>
      </c>
      <c r="E19" s="0" t="n">
        <f aca="false">SUM(E15:E18)</f>
        <v>150217</v>
      </c>
      <c r="F19" s="0" t="n">
        <f aca="false">SUM(F15:F18)</f>
        <v>132782</v>
      </c>
      <c r="G19" s="0" t="n">
        <f aca="false">SUM(G15:G18)</f>
        <v>133430</v>
      </c>
      <c r="H19" s="0" t="n">
        <f aca="false">SUM(H15:H18)</f>
        <v>125423</v>
      </c>
      <c r="I19" s="0" t="n">
        <f aca="false">SUM(I15:I18)</f>
        <v>136270</v>
      </c>
      <c r="J19" s="0" t="n">
        <f aca="false">SUM(J15:J18)</f>
        <v>141248</v>
      </c>
      <c r="K19" s="0" t="n">
        <f aca="false">SUM(K15:K18)</f>
        <v>145517</v>
      </c>
      <c r="L19" s="8"/>
      <c r="M19" s="2"/>
      <c r="N19" s="4" t="s">
        <v>24</v>
      </c>
      <c r="O19" s="0" t="n">
        <f aca="false">AVERAGE(O15:O18)</f>
        <v>355713</v>
      </c>
      <c r="Q19" s="8" t="s">
        <v>23</v>
      </c>
      <c r="R19" s="5" t="n">
        <f aca="false">SUM(R15:R18)</f>
        <v>114196</v>
      </c>
      <c r="S19" s="5" t="n">
        <f aca="false">SUM(S15:S18)</f>
        <v>119122</v>
      </c>
      <c r="T19" s="5" t="n">
        <f aca="false">SUM(T15:T18)</f>
        <v>119955</v>
      </c>
      <c r="U19" s="5" t="n">
        <f aca="false">SUM(U15:U18)</f>
        <v>115132</v>
      </c>
      <c r="V19" s="5" t="n">
        <f aca="false">SUM(V15:V18)</f>
        <v>102497</v>
      </c>
      <c r="W19" s="5" t="n">
        <f aca="false">SUM(W15:W18)</f>
        <v>100485</v>
      </c>
      <c r="X19" s="5" t="n">
        <f aca="false">SUM(X15:X18)</f>
        <v>94970</v>
      </c>
      <c r="Y19" s="5" t="n">
        <f aca="false">SUM(Y15:Y18)</f>
        <v>102116</v>
      </c>
      <c r="Z19" s="5" t="n">
        <f aca="false">SUM(Z15:Z18)</f>
        <v>102752</v>
      </c>
      <c r="AA19" s="5" t="n">
        <f aca="false">SUM(AA15:AA18)</f>
        <v>107290</v>
      </c>
      <c r="AC19" s="8" t="s">
        <v>23</v>
      </c>
      <c r="AD19" s="5" t="n">
        <f aca="false">SUM(AD15:AD18)</f>
        <v>31950</v>
      </c>
      <c r="AE19" s="5" t="n">
        <f aca="false">SUM(AE15:AE18)</f>
        <v>35999</v>
      </c>
      <c r="AF19" s="5" t="n">
        <f aca="false">SUM(AF15:AF18)</f>
        <v>36743</v>
      </c>
      <c r="AG19" s="5" t="n">
        <f aca="false">SUM(AG15:AG18)</f>
        <v>35085</v>
      </c>
      <c r="AH19" s="5" t="n">
        <f aca="false">SUM(AH15:AH18)</f>
        <v>30285</v>
      </c>
      <c r="AI19" s="5" t="n">
        <f aca="false">SUM(AI15:AI18)</f>
        <v>32945</v>
      </c>
      <c r="AJ19" s="5" t="n">
        <f aca="false">SUM(AJ15:AJ18)</f>
        <v>30453</v>
      </c>
      <c r="AK19" s="5" t="n">
        <f aca="false">SUM(AK15:AK18)</f>
        <v>34154</v>
      </c>
      <c r="AL19" s="5" t="n">
        <f aca="false">SUM(AL15:AL18)</f>
        <v>38496</v>
      </c>
      <c r="AM19" s="5" t="n">
        <f aca="false">SUM(AM15:AM18)</f>
        <v>38227</v>
      </c>
      <c r="AO19" s="8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4.65" hidden="false" customHeight="false" outlineLevel="0" collapsed="false">
      <c r="M20" s="2"/>
      <c r="O20" s="2"/>
    </row>
    <row r="22" customFormat="false" ht="14.65" hidden="false" customHeight="false" outlineLevel="0" collapsed="false">
      <c r="A22" s="1" t="s">
        <v>29</v>
      </c>
    </row>
    <row r="23" customFormat="false" ht="14.65" hidden="false" customHeight="false" outlineLevel="0" collapsed="false">
      <c r="A23" s="1"/>
    </row>
    <row r="24" customFormat="false" ht="14.65" hidden="false" customHeight="false" outlineLevel="0" collapsed="false">
      <c r="A24" s="0" t="s">
        <v>2</v>
      </c>
      <c r="N24" s="0" t="s">
        <v>3</v>
      </c>
      <c r="Q24" s="0" t="s">
        <v>4</v>
      </c>
      <c r="AC24" s="0" t="s">
        <v>5</v>
      </c>
    </row>
    <row r="25" customFormat="false" ht="14.65" hidden="false" customHeight="false" outlineLevel="0" collapsed="false">
      <c r="A25" s="2"/>
      <c r="B25" s="2" t="s">
        <v>6</v>
      </c>
      <c r="C25" s="2" t="s">
        <v>7</v>
      </c>
      <c r="D25" s="2" t="s">
        <v>8</v>
      </c>
      <c r="E25" s="2" t="s">
        <v>9</v>
      </c>
      <c r="F25" s="2" t="s">
        <v>10</v>
      </c>
      <c r="G25" s="2" t="s">
        <v>11</v>
      </c>
      <c r="H25" s="2" t="s">
        <v>12</v>
      </c>
      <c r="I25" s="2" t="s">
        <v>13</v>
      </c>
      <c r="J25" s="2" t="s">
        <v>14</v>
      </c>
      <c r="K25" s="2" t="s">
        <v>15</v>
      </c>
      <c r="L25" s="2" t="s">
        <v>16</v>
      </c>
      <c r="M25" s="2" t="s">
        <v>17</v>
      </c>
      <c r="N25" s="2" t="s">
        <v>17</v>
      </c>
      <c r="O25" s="2" t="s">
        <v>18</v>
      </c>
      <c r="Q25" s="2"/>
      <c r="R25" s="2" t="s">
        <v>6</v>
      </c>
      <c r="S25" s="2" t="s">
        <v>7</v>
      </c>
      <c r="T25" s="2" t="s">
        <v>8</v>
      </c>
      <c r="U25" s="2" t="s">
        <v>9</v>
      </c>
      <c r="V25" s="2" t="s">
        <v>10</v>
      </c>
      <c r="W25" s="2" t="s">
        <v>11</v>
      </c>
      <c r="X25" s="2" t="s">
        <v>12</v>
      </c>
      <c r="Y25" s="2"/>
      <c r="Z25" s="2" t="s">
        <v>14</v>
      </c>
      <c r="AA25" s="2" t="s">
        <v>15</v>
      </c>
      <c r="AC25" s="2"/>
      <c r="AD25" s="2" t="s">
        <v>6</v>
      </c>
      <c r="AE25" s="2" t="s">
        <v>7</v>
      </c>
      <c r="AF25" s="2" t="s">
        <v>8</v>
      </c>
      <c r="AG25" s="2" t="s">
        <v>9</v>
      </c>
      <c r="AH25" s="2" t="s">
        <v>10</v>
      </c>
      <c r="AI25" s="2" t="s">
        <v>11</v>
      </c>
      <c r="AJ25" s="2" t="s">
        <v>12</v>
      </c>
      <c r="AK25" s="2" t="s">
        <v>13</v>
      </c>
      <c r="AL25" s="2" t="s">
        <v>14</v>
      </c>
      <c r="AM25" s="2" t="s">
        <v>15</v>
      </c>
    </row>
    <row r="26" customFormat="false" ht="15.8" hidden="false" customHeight="false" outlineLevel="0" collapsed="false">
      <c r="A26" s="3" t="s">
        <v>30</v>
      </c>
      <c r="B26" s="3" t="n">
        <f aca="false">R26+AD26</f>
        <v>-141.2</v>
      </c>
      <c r="C26" s="3" t="n">
        <f aca="false">S26+AE26</f>
        <v>-538.3</v>
      </c>
      <c r="D26" s="3" t="n">
        <f aca="false">T26+AF26</f>
        <v>-646.8</v>
      </c>
      <c r="E26" s="3" t="n">
        <f aca="false">U26+AG26</f>
        <v>319</v>
      </c>
      <c r="F26" s="3" t="n">
        <f aca="false">V26+AH26</f>
        <v>522.3</v>
      </c>
      <c r="G26" s="3" t="n">
        <f aca="false">W26+AI26</f>
        <v>617.3</v>
      </c>
      <c r="H26" s="3" t="n">
        <f aca="false">X26+AJ26</f>
        <v>811.3</v>
      </c>
      <c r="I26" s="3" t="n">
        <f aca="false">Y26+AK26</f>
        <v>1121.6</v>
      </c>
      <c r="J26" s="3" t="n">
        <f aca="false">Z26+AL26</f>
        <v>1299</v>
      </c>
      <c r="K26" s="3" t="n">
        <f aca="false">AA26+AM26</f>
        <v>2048.5</v>
      </c>
      <c r="L26" s="3" t="n">
        <f aca="false">SUM(B26:K26)</f>
        <v>5412.7</v>
      </c>
      <c r="M26" s="4" t="s">
        <v>30</v>
      </c>
      <c r="N26" s="4" t="s">
        <v>31</v>
      </c>
      <c r="O26" s="3" t="n">
        <v>14284.6</v>
      </c>
      <c r="Q26" s="4" t="s">
        <v>30</v>
      </c>
      <c r="R26" s="3" t="n">
        <v>-141.2</v>
      </c>
      <c r="S26" s="3" t="n">
        <v>-538.3</v>
      </c>
      <c r="T26" s="3" t="n">
        <v>-646.8</v>
      </c>
      <c r="U26" s="3" t="n">
        <v>319</v>
      </c>
      <c r="V26" s="3" t="n">
        <v>522.3</v>
      </c>
      <c r="W26" s="3" t="n">
        <v>617.3</v>
      </c>
      <c r="X26" s="3" t="n">
        <v>811.3</v>
      </c>
      <c r="Y26" s="3" t="n">
        <v>1121.6</v>
      </c>
      <c r="Z26" s="3" t="n">
        <v>1299</v>
      </c>
      <c r="AA26" s="3" t="n">
        <v>2048.5</v>
      </c>
      <c r="AC26" s="4" t="s">
        <v>30</v>
      </c>
      <c r="AD26" s="3"/>
      <c r="AE26" s="3"/>
      <c r="AF26" s="3"/>
      <c r="AG26" s="3"/>
      <c r="AH26" s="3"/>
      <c r="AI26" s="3"/>
      <c r="AJ26" s="3"/>
      <c r="AK26" s="3"/>
      <c r="AL26" s="3"/>
      <c r="AM26" s="3"/>
    </row>
    <row r="27" customFormat="false" ht="15.8" hidden="false" customHeight="false" outlineLevel="0" collapsed="false">
      <c r="A27" s="3" t="s">
        <v>32</v>
      </c>
      <c r="B27" s="3" t="n">
        <f aca="false">R27+AD27</f>
        <v>587.9</v>
      </c>
      <c r="C27" s="3" t="n">
        <f aca="false">S27+AE27</f>
        <v>648</v>
      </c>
      <c r="D27" s="3" t="n">
        <f aca="false">T27+AF27</f>
        <v>207.2</v>
      </c>
      <c r="E27" s="3" t="n">
        <f aca="false">U27+AG27</f>
        <v>528.4</v>
      </c>
      <c r="F27" s="3" t="n">
        <f aca="false">V27+AH27</f>
        <v>297.2</v>
      </c>
      <c r="G27" s="3" t="n">
        <f aca="false">W27+AI27</f>
        <v>-32</v>
      </c>
      <c r="H27" s="3" t="n">
        <f aca="false">X27+AJ27</f>
        <v>515.1</v>
      </c>
      <c r="I27" s="3" t="n">
        <f aca="false">Y27+AK27</f>
        <v>1176.6</v>
      </c>
      <c r="J27" s="3" t="n">
        <f aca="false">Z27+AL27</f>
        <v>1485.6</v>
      </c>
      <c r="K27" s="3" t="n">
        <f aca="false">AA27+AM27</f>
        <v>1894.5</v>
      </c>
      <c r="L27" s="3" t="n">
        <f aca="false">SUM(B27:K27)</f>
        <v>7308.5</v>
      </c>
      <c r="M27" s="4" t="s">
        <v>32</v>
      </c>
      <c r="N27" s="4" t="s">
        <v>33</v>
      </c>
      <c r="O27" s="3" t="n">
        <v>11946.3</v>
      </c>
      <c r="Q27" s="4" t="s">
        <v>32</v>
      </c>
      <c r="R27" s="3" t="n">
        <v>587.9</v>
      </c>
      <c r="S27" s="3" t="n">
        <v>648</v>
      </c>
      <c r="T27" s="3" t="n">
        <v>207.2</v>
      </c>
      <c r="U27" s="3" t="n">
        <v>528.4</v>
      </c>
      <c r="V27" s="3" t="n">
        <v>297.2</v>
      </c>
      <c r="W27" s="3" t="n">
        <v>-32</v>
      </c>
      <c r="X27" s="3" t="n">
        <v>515.1</v>
      </c>
      <c r="Y27" s="3" t="n">
        <v>1176.6</v>
      </c>
      <c r="Z27" s="3" t="n">
        <v>1485.6</v>
      </c>
      <c r="AA27" s="3" t="n">
        <v>1894.5</v>
      </c>
      <c r="AC27" s="4" t="s">
        <v>32</v>
      </c>
      <c r="AD27" s="3"/>
      <c r="AE27" s="3"/>
      <c r="AF27" s="3"/>
      <c r="AG27" s="3"/>
      <c r="AH27" s="3"/>
      <c r="AI27" s="3"/>
      <c r="AJ27" s="3"/>
      <c r="AK27" s="3"/>
      <c r="AL27" s="3"/>
      <c r="AM27" s="3"/>
    </row>
    <row r="28" customFormat="false" ht="15.8" hidden="false" customHeight="false" outlineLevel="0" collapsed="false">
      <c r="A28" s="3" t="s">
        <v>31</v>
      </c>
      <c r="B28" s="3" t="n">
        <f aca="false">R28+AD28</f>
        <v>-7.5</v>
      </c>
      <c r="C28" s="3" t="n">
        <f aca="false">S28+AE28</f>
        <v>-321.2</v>
      </c>
      <c r="D28" s="3" t="n">
        <f aca="false">T28+AF28</f>
        <v>434.4</v>
      </c>
      <c r="E28" s="3" t="n">
        <f aca="false">U28+AG28</f>
        <v>692</v>
      </c>
      <c r="F28" s="3" t="n">
        <f aca="false">V28+AH28</f>
        <v>1186.7</v>
      </c>
      <c r="G28" s="3" t="n">
        <f aca="false">W28+AI28</f>
        <v>1518.6</v>
      </c>
      <c r="H28" s="3" t="n">
        <f aca="false">X28+AJ28</f>
        <v>1614.5</v>
      </c>
      <c r="I28" s="3" t="n">
        <f aca="false">Y28+AK28</f>
        <v>2165.7</v>
      </c>
      <c r="J28" s="3" t="n">
        <f aca="false">Z28+AL28</f>
        <v>3028.2</v>
      </c>
      <c r="K28" s="3" t="n">
        <f aca="false">AA28+AM28</f>
        <v>3973.2</v>
      </c>
      <c r="L28" s="3" t="n">
        <f aca="false">SUM(B28:K28)</f>
        <v>14284.6</v>
      </c>
      <c r="M28" s="4" t="s">
        <v>31</v>
      </c>
      <c r="N28" s="4" t="s">
        <v>32</v>
      </c>
      <c r="O28" s="3" t="n">
        <v>7308.5</v>
      </c>
      <c r="Q28" s="4" t="s">
        <v>31</v>
      </c>
      <c r="R28" s="3" t="n">
        <v>-7.5</v>
      </c>
      <c r="S28" s="3" t="n">
        <v>-321.2</v>
      </c>
      <c r="T28" s="3" t="n">
        <v>434.4</v>
      </c>
      <c r="U28" s="3" t="n">
        <v>692</v>
      </c>
      <c r="V28" s="3" t="n">
        <v>1186.7</v>
      </c>
      <c r="W28" s="3" t="n">
        <v>1518.6</v>
      </c>
      <c r="X28" s="3" t="n">
        <v>1614.5</v>
      </c>
      <c r="Y28" s="3" t="n">
        <v>2165.7</v>
      </c>
      <c r="Z28" s="3" t="n">
        <v>3028.2</v>
      </c>
      <c r="AA28" s="3" t="n">
        <v>3973.2</v>
      </c>
      <c r="AC28" s="4" t="s">
        <v>31</v>
      </c>
      <c r="AD28" s="3"/>
      <c r="AE28" s="3"/>
      <c r="AF28" s="3"/>
      <c r="AG28" s="3"/>
      <c r="AH28" s="3"/>
      <c r="AI28" s="3"/>
      <c r="AJ28" s="3"/>
      <c r="AK28" s="3"/>
      <c r="AL28" s="3"/>
      <c r="AM28" s="3"/>
    </row>
    <row r="29" customFormat="false" ht="15.8" hidden="false" customHeight="false" outlineLevel="0" collapsed="false">
      <c r="A29" s="3" t="s">
        <v>33</v>
      </c>
      <c r="B29" s="3" t="n">
        <f aca="false">R29+AD29</f>
        <v>-405.1</v>
      </c>
      <c r="C29" s="3" t="n">
        <f aca="false">S29+AE29</f>
        <v>329.6</v>
      </c>
      <c r="D29" s="3" t="n">
        <f aca="false">T29+AF29</f>
        <v>267.7</v>
      </c>
      <c r="E29" s="3" t="n">
        <f aca="false">U29+AG29</f>
        <v>787.4</v>
      </c>
      <c r="F29" s="3" t="n">
        <f aca="false">V29+AH29</f>
        <v>1007.1</v>
      </c>
      <c r="G29" s="3" t="n">
        <f aca="false">W29+AI29</f>
        <v>1180.6</v>
      </c>
      <c r="H29" s="3" t="n">
        <f aca="false">X29+AJ29</f>
        <v>1453.9</v>
      </c>
      <c r="I29" s="3" t="n">
        <f aca="false">Y29+AK29</f>
        <v>1571</v>
      </c>
      <c r="J29" s="3" t="n">
        <f aca="false">Z29+AL29</f>
        <v>2318.9</v>
      </c>
      <c r="K29" s="3" t="n">
        <f aca="false">AA29+AM29</f>
        <v>3435.2</v>
      </c>
      <c r="L29" s="3" t="n">
        <f aca="false">SUM(B29:K29)</f>
        <v>11946.3</v>
      </c>
      <c r="M29" s="4" t="s">
        <v>33</v>
      </c>
      <c r="N29" s="4" t="s">
        <v>30</v>
      </c>
      <c r="O29" s="3" t="n">
        <v>5412.7</v>
      </c>
      <c r="Q29" s="4" t="s">
        <v>33</v>
      </c>
      <c r="R29" s="3" t="n">
        <v>-405.1</v>
      </c>
      <c r="S29" s="3" t="n">
        <v>329.6</v>
      </c>
      <c r="T29" s="3" t="n">
        <v>267.7</v>
      </c>
      <c r="U29" s="3" t="n">
        <v>787.4</v>
      </c>
      <c r="V29" s="3" t="n">
        <v>1007.1</v>
      </c>
      <c r="W29" s="3" t="n">
        <v>1180.6</v>
      </c>
      <c r="X29" s="3" t="n">
        <v>1453.9</v>
      </c>
      <c r="Y29" s="3" t="n">
        <v>1571</v>
      </c>
      <c r="Z29" s="3" t="n">
        <v>2318.9</v>
      </c>
      <c r="AA29" s="3" t="n">
        <v>3435.2</v>
      </c>
      <c r="AC29" s="4" t="s">
        <v>33</v>
      </c>
      <c r="AD29" s="3"/>
      <c r="AE29" s="3"/>
      <c r="AF29" s="3"/>
      <c r="AG29" s="3"/>
      <c r="AH29" s="3"/>
      <c r="AI29" s="3"/>
      <c r="AJ29" s="3"/>
      <c r="AK29" s="3"/>
      <c r="AL29" s="3"/>
      <c r="AM29" s="3"/>
    </row>
    <row r="30" customFormat="false" ht="15.8" hidden="false" customHeight="false" outlineLevel="0" collapsed="false">
      <c r="A30" s="3" t="s">
        <v>23</v>
      </c>
      <c r="B30" s="3" t="n">
        <f aca="false">SUM(B26:B29)</f>
        <v>34.1</v>
      </c>
      <c r="C30" s="3" t="n">
        <f aca="false">SUM(C26:C29)</f>
        <v>118.1</v>
      </c>
      <c r="D30" s="3" t="n">
        <f aca="false">SUM(D26:D29)</f>
        <v>262.5</v>
      </c>
      <c r="E30" s="3" t="n">
        <f aca="false">SUM(E26:E29)</f>
        <v>2326.8</v>
      </c>
      <c r="F30" s="3" t="n">
        <f aca="false">SUM(F26:F29)</f>
        <v>3013.3</v>
      </c>
      <c r="G30" s="3" t="n">
        <f aca="false">SUM(G26:G29)</f>
        <v>3284.5</v>
      </c>
      <c r="H30" s="3" t="n">
        <f aca="false">SUM(H26:H29)</f>
        <v>4394.8</v>
      </c>
      <c r="I30" s="3" t="n">
        <f aca="false">SUM(I26:I29)</f>
        <v>6034.9</v>
      </c>
      <c r="J30" s="3" t="n">
        <f aca="false">SUM(J26:J29)</f>
        <v>8131.7</v>
      </c>
      <c r="K30" s="3" t="n">
        <f aca="false">SUM(K26:K29)</f>
        <v>11351.4</v>
      </c>
      <c r="L30" s="3"/>
      <c r="M30" s="4"/>
      <c r="N30" s="4" t="s">
        <v>24</v>
      </c>
      <c r="O30" s="3" t="n">
        <f aca="false">AVERAGE(O26:O29)</f>
        <v>9738.025</v>
      </c>
      <c r="Q30" s="3" t="s">
        <v>23</v>
      </c>
      <c r="R30" s="3" t="n">
        <f aca="false">SUM(R26:R29)</f>
        <v>34.1</v>
      </c>
      <c r="S30" s="5" t="n">
        <f aca="false">SUM(S26:S29)</f>
        <v>118.1</v>
      </c>
      <c r="T30" s="5" t="n">
        <f aca="false">SUM(T26:T29)</f>
        <v>262.5</v>
      </c>
      <c r="U30" s="5" t="n">
        <f aca="false">SUM(U26:U29)</f>
        <v>2326.8</v>
      </c>
      <c r="V30" s="5" t="n">
        <f aca="false">SUM(V26:V29)</f>
        <v>3013.3</v>
      </c>
      <c r="W30" s="5" t="n">
        <f aca="false">SUM(W26:W29)</f>
        <v>3284.5</v>
      </c>
      <c r="X30" s="5" t="n">
        <f aca="false">SUM(X26:X29)</f>
        <v>4394.8</v>
      </c>
      <c r="Y30" s="5" t="n">
        <f aca="false">SUM(Y26:Y29)</f>
        <v>6034.9</v>
      </c>
      <c r="Z30" s="5" t="n">
        <f aca="false">SUM(Z26:Z29)</f>
        <v>8131.7</v>
      </c>
      <c r="AA30" s="5" t="n">
        <f aca="false">SUM(AA26:AA29)</f>
        <v>11351.4</v>
      </c>
      <c r="AC30" s="3" t="s">
        <v>23</v>
      </c>
      <c r="AD30" s="5" t="n">
        <f aca="false">SUM(AD26:AD29)</f>
        <v>0</v>
      </c>
      <c r="AE30" s="5" t="n">
        <f aca="false">SUM(AE26:AE29)</f>
        <v>0</v>
      </c>
      <c r="AF30" s="5" t="n">
        <f aca="false">SUM(AF26:AF29)</f>
        <v>0</v>
      </c>
      <c r="AG30" s="5" t="n">
        <f aca="false">SUM(AG26:AG29)</f>
        <v>0</v>
      </c>
      <c r="AH30" s="5" t="n">
        <f aca="false">SUM(AH26:AH29)</f>
        <v>0</v>
      </c>
      <c r="AI30" s="5" t="n">
        <f aca="false">SUM(AI26:AI29)</f>
        <v>0</v>
      </c>
      <c r="AJ30" s="5" t="n">
        <f aca="false">SUM(AJ26:AJ29)</f>
        <v>0</v>
      </c>
      <c r="AK30" s="5" t="n">
        <f aca="false">SUM(AK26:AK29)</f>
        <v>0</v>
      </c>
      <c r="AL30" s="5" t="n">
        <f aca="false">SUM(AL26:AL29)</f>
        <v>0</v>
      </c>
      <c r="AM30" s="5" t="n">
        <f aca="false">SUM(AM26:AM29)</f>
        <v>0</v>
      </c>
    </row>
    <row r="31" customFormat="false" ht="15.8" hidden="false" customHeight="false" outlineLevel="0" collapsed="false">
      <c r="M31" s="2"/>
      <c r="N31" s="2"/>
      <c r="AK31" s="5"/>
    </row>
    <row r="32" customFormat="false" ht="14.65" hidden="false" customHeight="false" outlineLevel="0" collapsed="false">
      <c r="A32" s="0" t="s">
        <v>25</v>
      </c>
      <c r="Q32" s="0" t="s">
        <v>26</v>
      </c>
      <c r="AC32" s="0" t="s">
        <v>27</v>
      </c>
    </row>
    <row r="33" customFormat="false" ht="14.65" hidden="false" customHeight="false" outlineLevel="0" collapsed="false">
      <c r="M33" s="0" t="s">
        <v>3</v>
      </c>
    </row>
    <row r="34" customFormat="false" ht="14.65" hidden="false" customHeight="false" outlineLevel="0" collapsed="false">
      <c r="A34" s="2"/>
      <c r="B34" s="2" t="s">
        <v>6</v>
      </c>
      <c r="C34" s="2" t="s">
        <v>7</v>
      </c>
      <c r="D34" s="2" t="s">
        <v>8</v>
      </c>
      <c r="E34" s="2" t="s">
        <v>9</v>
      </c>
      <c r="F34" s="2" t="s">
        <v>10</v>
      </c>
      <c r="G34" s="2" t="s">
        <v>11</v>
      </c>
      <c r="H34" s="2" t="s">
        <v>12</v>
      </c>
      <c r="I34" s="2" t="s">
        <v>13</v>
      </c>
      <c r="J34" s="2" t="s">
        <v>14</v>
      </c>
      <c r="K34" s="2" t="s">
        <v>15</v>
      </c>
      <c r="L34" s="2" t="s">
        <v>28</v>
      </c>
      <c r="M34" s="2" t="s">
        <v>17</v>
      </c>
      <c r="N34" s="2" t="s">
        <v>17</v>
      </c>
      <c r="O34" s="2" t="s">
        <v>18</v>
      </c>
      <c r="Q34" s="2"/>
      <c r="R34" s="2" t="s">
        <v>6</v>
      </c>
      <c r="S34" s="2" t="s">
        <v>7</v>
      </c>
      <c r="T34" s="2" t="s">
        <v>8</v>
      </c>
      <c r="U34" s="2" t="s">
        <v>9</v>
      </c>
      <c r="V34" s="2" t="s">
        <v>10</v>
      </c>
      <c r="W34" s="2" t="s">
        <v>11</v>
      </c>
      <c r="X34" s="2" t="s">
        <v>12</v>
      </c>
      <c r="Y34" s="2"/>
      <c r="Z34" s="2" t="s">
        <v>14</v>
      </c>
      <c r="AA34" s="2" t="s">
        <v>15</v>
      </c>
      <c r="AC34" s="2"/>
      <c r="AD34" s="2" t="s">
        <v>6</v>
      </c>
      <c r="AE34" s="2" t="s">
        <v>7</v>
      </c>
      <c r="AF34" s="2" t="s">
        <v>8</v>
      </c>
      <c r="AG34" s="2" t="s">
        <v>9</v>
      </c>
      <c r="AH34" s="2" t="s">
        <v>10</v>
      </c>
      <c r="AI34" s="2" t="s">
        <v>11</v>
      </c>
      <c r="AJ34" s="2" t="s">
        <v>12</v>
      </c>
      <c r="AK34" s="2" t="s">
        <v>13</v>
      </c>
      <c r="AL34" s="2" t="s">
        <v>14</v>
      </c>
      <c r="AM34" s="2" t="s">
        <v>15</v>
      </c>
    </row>
    <row r="35" customFormat="false" ht="15.8" hidden="false" customHeight="false" outlineLevel="0" collapsed="false">
      <c r="A35" s="3" t="s">
        <v>30</v>
      </c>
      <c r="B35" s="3" t="n">
        <f aca="false">R35+AD35</f>
        <v>34126</v>
      </c>
      <c r="C35" s="3" t="n">
        <f aca="false">S35+AE35</f>
        <v>27695</v>
      </c>
      <c r="D35" s="3" t="n">
        <f aca="false">T35+AF35</f>
        <v>49622</v>
      </c>
      <c r="E35" s="3" t="n">
        <f aca="false">U35+AG35</f>
        <v>29782</v>
      </c>
      <c r="F35" s="3" t="n">
        <f aca="false">V35+AH35</f>
        <v>35511</v>
      </c>
      <c r="G35" s="3" t="n">
        <f aca="false">W35+AI35</f>
        <v>39381</v>
      </c>
      <c r="H35" s="3" t="n">
        <f aca="false">X35+AJ35</f>
        <v>43243</v>
      </c>
      <c r="I35" s="3" t="n">
        <f aca="false">Y35+AK35</f>
        <v>54000</v>
      </c>
      <c r="J35" s="3" t="n">
        <f aca="false">Z35+AL35</f>
        <v>53203</v>
      </c>
      <c r="K35" s="3" t="n">
        <f aca="false">AA35+AM35</f>
        <v>72000</v>
      </c>
      <c r="L35" s="8" t="n">
        <f aca="false">SUM(B35:K35)</f>
        <v>438563</v>
      </c>
      <c r="M35" s="4" t="s">
        <v>30</v>
      </c>
      <c r="N35" s="4" t="s">
        <v>33</v>
      </c>
      <c r="O35" s="8" t="n">
        <v>523631</v>
      </c>
      <c r="Q35" s="4" t="s">
        <v>30</v>
      </c>
      <c r="R35" s="3" t="n">
        <v>34126</v>
      </c>
      <c r="S35" s="3" t="n">
        <v>27695</v>
      </c>
      <c r="T35" s="8" t="n">
        <v>49622</v>
      </c>
      <c r="U35" s="8" t="n">
        <v>29782</v>
      </c>
      <c r="V35" s="8" t="n">
        <v>35511</v>
      </c>
      <c r="W35" s="8" t="n">
        <v>39381</v>
      </c>
      <c r="X35" s="8" t="n">
        <v>43243</v>
      </c>
      <c r="Y35" s="8" t="n">
        <v>54000</v>
      </c>
      <c r="Z35" s="8" t="n">
        <v>53203</v>
      </c>
      <c r="AA35" s="8" t="n">
        <v>72000</v>
      </c>
      <c r="AC35" s="4" t="s">
        <v>30</v>
      </c>
      <c r="AD35" s="3"/>
      <c r="AE35" s="3"/>
      <c r="AF35" s="8"/>
      <c r="AG35" s="8"/>
      <c r="AH35" s="8"/>
      <c r="AI35" s="8"/>
      <c r="AJ35" s="8"/>
      <c r="AK35" s="8"/>
      <c r="AL35" s="8"/>
      <c r="AM35" s="8"/>
    </row>
    <row r="36" customFormat="false" ht="15.8" hidden="false" customHeight="false" outlineLevel="0" collapsed="false">
      <c r="A36" s="3" t="s">
        <v>32</v>
      </c>
      <c r="B36" s="3" t="n">
        <f aca="false">R36+AD36</f>
        <v>42385</v>
      </c>
      <c r="C36" s="3" t="n">
        <f aca="false">S36+AE36</f>
        <v>46330</v>
      </c>
      <c r="D36" s="3" t="n">
        <f aca="false">T36+AF36</f>
        <v>33741</v>
      </c>
      <c r="E36" s="3" t="n">
        <f aca="false">U36+AG36</f>
        <v>47278</v>
      </c>
      <c r="F36" s="3" t="n">
        <f aca="false">V36+AH36</f>
        <v>38653</v>
      </c>
      <c r="G36" s="3" t="n">
        <f aca="false">W36+AI36</f>
        <v>37396</v>
      </c>
      <c r="H36" s="3" t="n">
        <f aca="false">X36+AJ36</f>
        <v>42145</v>
      </c>
      <c r="I36" s="3" t="n">
        <f aca="false">Y36+AK36</f>
        <v>50365</v>
      </c>
      <c r="J36" s="3" t="n">
        <f aca="false">Z36+AL36</f>
        <v>56454</v>
      </c>
      <c r="K36" s="3" t="n">
        <f aca="false">AA36+AM36</f>
        <v>61830</v>
      </c>
      <c r="L36" s="8" t="n">
        <f aca="false">SUM(B36:K36)</f>
        <v>456577</v>
      </c>
      <c r="M36" s="4" t="s">
        <v>32</v>
      </c>
      <c r="N36" s="4" t="s">
        <v>32</v>
      </c>
      <c r="O36" s="8" t="n">
        <v>456577</v>
      </c>
      <c r="Q36" s="4" t="s">
        <v>32</v>
      </c>
      <c r="R36" s="3" t="n">
        <v>42385</v>
      </c>
      <c r="S36" s="8" t="n">
        <v>46330</v>
      </c>
      <c r="T36" s="8" t="n">
        <v>33741</v>
      </c>
      <c r="U36" s="8" t="n">
        <v>47278</v>
      </c>
      <c r="V36" s="8" t="n">
        <v>38653</v>
      </c>
      <c r="W36" s="8" t="n">
        <v>37396</v>
      </c>
      <c r="X36" s="8" t="n">
        <v>42145</v>
      </c>
      <c r="Y36" s="8" t="n">
        <v>50365</v>
      </c>
      <c r="Z36" s="8" t="n">
        <v>56454</v>
      </c>
      <c r="AA36" s="8" t="n">
        <v>61830</v>
      </c>
      <c r="AC36" s="4" t="s">
        <v>32</v>
      </c>
      <c r="AD36" s="3"/>
      <c r="AE36" s="8"/>
      <c r="AF36" s="8"/>
      <c r="AG36" s="8"/>
      <c r="AH36" s="8"/>
      <c r="AI36" s="8"/>
      <c r="AJ36" s="8"/>
      <c r="AK36" s="8"/>
      <c r="AL36" s="8"/>
      <c r="AM36" s="8"/>
    </row>
    <row r="37" customFormat="false" ht="15.8" hidden="false" customHeight="false" outlineLevel="0" collapsed="false">
      <c r="A37" s="3" t="s">
        <v>31</v>
      </c>
      <c r="B37" s="3" t="n">
        <f aca="false">R37+AD37</f>
        <v>20374</v>
      </c>
      <c r="C37" s="3" t="n">
        <f aca="false">S37+AE37</f>
        <v>15904</v>
      </c>
      <c r="D37" s="3" t="n">
        <f aca="false">T37+AF37</f>
        <v>23478</v>
      </c>
      <c r="E37" s="3" t="n">
        <f aca="false">U37+AG37</f>
        <v>26401</v>
      </c>
      <c r="F37" s="3" t="n">
        <f aca="false">V37+AH37</f>
        <v>33001</v>
      </c>
      <c r="G37" s="3" t="n">
        <f aca="false">W37+AI37</f>
        <v>38114</v>
      </c>
      <c r="H37" s="3" t="n">
        <f aca="false">X37+AJ37</f>
        <v>41350</v>
      </c>
      <c r="I37" s="3" t="n">
        <f aca="false">Y37+AK37</f>
        <v>49208</v>
      </c>
      <c r="J37" s="3" t="n">
        <f aca="false">Z37+AL37</f>
        <v>61215</v>
      </c>
      <c r="K37" s="3" t="n">
        <f aca="false">AA37+AM37</f>
        <v>70422</v>
      </c>
      <c r="L37" s="8" t="n">
        <f aca="false">SUM(B37:K37)</f>
        <v>379467</v>
      </c>
      <c r="M37" s="4" t="s">
        <v>31</v>
      </c>
      <c r="N37" s="4" t="s">
        <v>30</v>
      </c>
      <c r="O37" s="8" t="n">
        <v>438563</v>
      </c>
      <c r="Q37" s="4" t="s">
        <v>31</v>
      </c>
      <c r="R37" s="3" t="n">
        <v>20374</v>
      </c>
      <c r="S37" s="8" t="n">
        <v>15904</v>
      </c>
      <c r="T37" s="8" t="n">
        <v>23478</v>
      </c>
      <c r="U37" s="8" t="n">
        <v>26401</v>
      </c>
      <c r="V37" s="8" t="n">
        <v>33001</v>
      </c>
      <c r="W37" s="8" t="n">
        <v>38114</v>
      </c>
      <c r="X37" s="8" t="n">
        <v>41350</v>
      </c>
      <c r="Y37" s="8" t="n">
        <v>49208</v>
      </c>
      <c r="Z37" s="8" t="n">
        <v>61215</v>
      </c>
      <c r="AA37" s="8" t="n">
        <v>70422</v>
      </c>
      <c r="AC37" s="4" t="s">
        <v>31</v>
      </c>
      <c r="AD37" s="3"/>
      <c r="AE37" s="8"/>
      <c r="AF37" s="8"/>
      <c r="AG37" s="8"/>
      <c r="AH37" s="8"/>
      <c r="AI37" s="8"/>
      <c r="AJ37" s="8"/>
      <c r="AK37" s="8"/>
      <c r="AL37" s="8"/>
      <c r="AM37" s="8"/>
    </row>
    <row r="38" customFormat="false" ht="15.8" hidden="false" customHeight="false" outlineLevel="0" collapsed="false">
      <c r="A38" s="3" t="s">
        <v>33</v>
      </c>
      <c r="B38" s="3" t="n">
        <f aca="false">R38+AD38</f>
        <v>11475</v>
      </c>
      <c r="C38" s="3" t="n">
        <f aca="false">S38+AE38</f>
        <v>34515</v>
      </c>
      <c r="D38" s="3" t="n">
        <f aca="false">T38+AF38</f>
        <v>32204</v>
      </c>
      <c r="E38" s="3" t="n">
        <f aca="false">U38+AG38</f>
        <v>44399</v>
      </c>
      <c r="F38" s="3" t="n">
        <f aca="false">V38+AH38</f>
        <v>50295</v>
      </c>
      <c r="G38" s="3" t="n">
        <f aca="false">W38+AI38</f>
        <v>56745</v>
      </c>
      <c r="H38" s="3" t="n">
        <f aca="false">X38+AJ38</f>
        <v>62400</v>
      </c>
      <c r="I38" s="3" t="n">
        <f aca="false">Y38+AK38</f>
        <v>62398</v>
      </c>
      <c r="J38" s="3" t="n">
        <f aca="false">Z38+AL38</f>
        <v>79200</v>
      </c>
      <c r="K38" s="3" t="n">
        <f aca="false">AA38+AM38</f>
        <v>90000</v>
      </c>
      <c r="L38" s="8" t="n">
        <f aca="false">SUM(B38:K38)</f>
        <v>523631</v>
      </c>
      <c r="M38" s="4" t="s">
        <v>33</v>
      </c>
      <c r="N38" s="4" t="s">
        <v>31</v>
      </c>
      <c r="O38" s="8" t="n">
        <v>379467</v>
      </c>
      <c r="Q38" s="4" t="s">
        <v>33</v>
      </c>
      <c r="R38" s="3" t="n">
        <v>11475</v>
      </c>
      <c r="S38" s="8" t="n">
        <v>34515</v>
      </c>
      <c r="T38" s="8" t="n">
        <v>32204</v>
      </c>
      <c r="U38" s="8" t="n">
        <v>44399</v>
      </c>
      <c r="V38" s="8" t="n">
        <v>50295</v>
      </c>
      <c r="W38" s="8" t="n">
        <v>56745</v>
      </c>
      <c r="X38" s="8" t="n">
        <v>62400</v>
      </c>
      <c r="Y38" s="8" t="n">
        <v>62398</v>
      </c>
      <c r="Z38" s="8" t="n">
        <v>79200</v>
      </c>
      <c r="AA38" s="8" t="n">
        <v>90000</v>
      </c>
      <c r="AC38" s="4" t="s">
        <v>33</v>
      </c>
      <c r="AF38" s="8"/>
      <c r="AG38" s="8"/>
      <c r="AH38" s="8"/>
      <c r="AI38" s="8"/>
      <c r="AJ38" s="8"/>
      <c r="AK38" s="8"/>
      <c r="AL38" s="8"/>
      <c r="AM38" s="8"/>
    </row>
    <row r="39" customFormat="false" ht="15.8" hidden="false" customHeight="false" outlineLevel="0" collapsed="false">
      <c r="A39" s="8" t="s">
        <v>23</v>
      </c>
      <c r="B39" s="0" t="n">
        <f aca="false">SUM(B35:B38)</f>
        <v>108360</v>
      </c>
      <c r="C39" s="0" t="n">
        <f aca="false">SUM(C35:C38)</f>
        <v>124444</v>
      </c>
      <c r="D39" s="0" t="n">
        <f aca="false">SUM(D35:D38)</f>
        <v>139045</v>
      </c>
      <c r="E39" s="0" t="n">
        <f aca="false">SUM(E35:E38)</f>
        <v>147860</v>
      </c>
      <c r="F39" s="0" t="n">
        <f aca="false">SUM(F35:F38)</f>
        <v>157460</v>
      </c>
      <c r="G39" s="0" t="n">
        <f aca="false">SUM(G35:G38)</f>
        <v>171636</v>
      </c>
      <c r="H39" s="0" t="n">
        <f aca="false">SUM(H35:H38)</f>
        <v>189138</v>
      </c>
      <c r="I39" s="0" t="n">
        <f aca="false">SUM(I35:I38)</f>
        <v>215971</v>
      </c>
      <c r="J39" s="0" t="n">
        <f aca="false">SUM(J35:J38)</f>
        <v>250072</v>
      </c>
      <c r="K39" s="0" t="n">
        <f aca="false">SUM(K35:K38)</f>
        <v>294252</v>
      </c>
      <c r="M39" s="2"/>
      <c r="N39" s="4" t="s">
        <v>24</v>
      </c>
      <c r="O39" s="0" t="n">
        <f aca="false">AVERAGE(O35:O38)</f>
        <v>449559.5</v>
      </c>
      <c r="Q39" s="8" t="s">
        <v>23</v>
      </c>
      <c r="R39" s="0" t="n">
        <f aca="false">SUM(R35:R38)</f>
        <v>108360</v>
      </c>
      <c r="S39" s="5" t="n">
        <f aca="false">SUM(S35:S38)</f>
        <v>124444</v>
      </c>
      <c r="T39" s="5" t="n">
        <f aca="false">SUM(T35:T38)</f>
        <v>139045</v>
      </c>
      <c r="U39" s="5" t="n">
        <f aca="false">SUM(U35:U38)</f>
        <v>147860</v>
      </c>
      <c r="V39" s="5" t="n">
        <f aca="false">SUM(V35:V38)</f>
        <v>157460</v>
      </c>
      <c r="W39" s="5" t="n">
        <f aca="false">SUM(W35:W38)</f>
        <v>171636</v>
      </c>
      <c r="X39" s="5" t="n">
        <f aca="false">SUM(X35:X38)</f>
        <v>189138</v>
      </c>
      <c r="Y39" s="5" t="n">
        <f aca="false">SUM(Y35:Y38)</f>
        <v>215971</v>
      </c>
      <c r="Z39" s="5" t="n">
        <f aca="false">SUM(Z35:Z38)</f>
        <v>250072</v>
      </c>
      <c r="AA39" s="5" t="n">
        <f aca="false">SUM(AA35:AA38)</f>
        <v>294252</v>
      </c>
      <c r="AC39" s="8" t="s">
        <v>23</v>
      </c>
      <c r="AD39" s="5" t="n">
        <f aca="false">SUM(AD35:AD38)</f>
        <v>0</v>
      </c>
      <c r="AE39" s="5" t="n">
        <f aca="false">SUM(AE35:AE38)</f>
        <v>0</v>
      </c>
      <c r="AF39" s="5" t="n">
        <f aca="false">SUM(AF35:AF38)</f>
        <v>0</v>
      </c>
      <c r="AG39" s="5" t="n">
        <f aca="false">SUM(AG35:AG38)</f>
        <v>0</v>
      </c>
      <c r="AH39" s="5" t="n">
        <f aca="false">SUM(AH35:AH38)</f>
        <v>0</v>
      </c>
      <c r="AI39" s="5" t="n">
        <f aca="false">SUM(AI35:AI38)</f>
        <v>0</v>
      </c>
      <c r="AJ39" s="5" t="n">
        <f aca="false">SUM(AJ35:AJ38)</f>
        <v>0</v>
      </c>
      <c r="AK39" s="5" t="n">
        <f aca="false">SUM(AK35:AK38)</f>
        <v>0</v>
      </c>
      <c r="AL39" s="5" t="n">
        <f aca="false">SUM(AL35:AL38)</f>
        <v>0</v>
      </c>
      <c r="AM39" s="5" t="n">
        <f aca="false">SUM(AM35:AM38)</f>
        <v>0</v>
      </c>
    </row>
    <row r="40" customFormat="false" ht="15.8" hidden="false" customHeight="false" outlineLevel="0" collapsed="false">
      <c r="W40" s="5"/>
    </row>
    <row r="42" customFormat="false" ht="14.65" hidden="false" customHeight="false" outlineLevel="0" collapsed="false">
      <c r="A42" s="10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4" customFormat="false" ht="14.65" hidden="false" customHeight="false" outlineLevel="0" collapsed="false">
      <c r="A44" s="0" t="s">
        <v>35</v>
      </c>
      <c r="N44" s="0" t="s">
        <v>3</v>
      </c>
      <c r="Q44" s="0" t="s">
        <v>35</v>
      </c>
      <c r="AC44" s="0" t="s">
        <v>35</v>
      </c>
    </row>
    <row r="45" customFormat="false" ht="14.65" hidden="false" customHeight="false" outlineLevel="0" collapsed="false">
      <c r="B45" s="2" t="s">
        <v>6</v>
      </c>
      <c r="C45" s="2" t="s">
        <v>7</v>
      </c>
      <c r="D45" s="2" t="s">
        <v>8</v>
      </c>
      <c r="E45" s="2" t="s">
        <v>9</v>
      </c>
      <c r="F45" s="2" t="s">
        <v>10</v>
      </c>
      <c r="G45" s="2" t="s">
        <v>11</v>
      </c>
      <c r="H45" s="2" t="s">
        <v>12</v>
      </c>
      <c r="I45" s="2" t="s">
        <v>13</v>
      </c>
      <c r="J45" s="2" t="s">
        <v>14</v>
      </c>
      <c r="K45" s="2" t="s">
        <v>15</v>
      </c>
      <c r="L45" s="2" t="s">
        <v>16</v>
      </c>
      <c r="M45" s="2" t="s">
        <v>17</v>
      </c>
      <c r="N45" s="2" t="s">
        <v>17</v>
      </c>
      <c r="O45" s="2" t="s">
        <v>18</v>
      </c>
      <c r="R45" s="2" t="s">
        <v>6</v>
      </c>
      <c r="S45" s="2" t="s">
        <v>7</v>
      </c>
      <c r="T45" s="2" t="s">
        <v>8</v>
      </c>
      <c r="U45" s="2" t="s">
        <v>9</v>
      </c>
      <c r="V45" s="2" t="s">
        <v>10</v>
      </c>
      <c r="W45" s="2" t="s">
        <v>11</v>
      </c>
      <c r="X45" s="2" t="s">
        <v>12</v>
      </c>
      <c r="Y45" s="2"/>
      <c r="AD45" s="2" t="s">
        <v>6</v>
      </c>
      <c r="AE45" s="2" t="s">
        <v>7</v>
      </c>
      <c r="AF45" s="2" t="s">
        <v>8</v>
      </c>
      <c r="AG45" s="2" t="s">
        <v>9</v>
      </c>
      <c r="AH45" s="2" t="s">
        <v>10</v>
      </c>
      <c r="AI45" s="2" t="s">
        <v>11</v>
      </c>
      <c r="AJ45" s="2" t="s">
        <v>12</v>
      </c>
      <c r="AK45" s="2"/>
      <c r="AL45" s="2"/>
      <c r="AM45" s="2"/>
    </row>
    <row r="46" customFormat="false" ht="15.8" hidden="false" customHeight="false" outlineLevel="0" collapsed="false">
      <c r="A46" s="3" t="s">
        <v>19</v>
      </c>
      <c r="B46" s="0" t="n">
        <f aca="false">B6</f>
        <v>2636.8</v>
      </c>
      <c r="C46" s="0" t="n">
        <f aca="false">C6</f>
        <v>1921.7</v>
      </c>
      <c r="D46" s="0" t="n">
        <f aca="false">D6</f>
        <v>2299.4</v>
      </c>
      <c r="E46" s="0" t="n">
        <f aca="false">E6</f>
        <v>-264.3</v>
      </c>
      <c r="F46" s="0" t="n">
        <f aca="false">F6</f>
        <v>-490.8</v>
      </c>
      <c r="G46" s="0" t="n">
        <f aca="false">G6</f>
        <v>35.6</v>
      </c>
      <c r="H46" s="0" t="n">
        <f aca="false">H6</f>
        <v>107.3</v>
      </c>
      <c r="I46" s="0" t="n">
        <f aca="false">I6</f>
        <v>454.4</v>
      </c>
      <c r="J46" s="0" t="n">
        <f aca="false">J6</f>
        <v>436.1</v>
      </c>
      <c r="K46" s="0" t="n">
        <f aca="false">K6</f>
        <v>-71.6</v>
      </c>
      <c r="L46" s="3" t="n">
        <f aca="false">SUM(B46:K46)</f>
        <v>7064.6</v>
      </c>
      <c r="M46" s="4" t="s">
        <v>19</v>
      </c>
      <c r="N46" s="4" t="s">
        <v>31</v>
      </c>
      <c r="O46" s="0" t="n">
        <v>14284.6</v>
      </c>
      <c r="Q46" s="3" t="s">
        <v>19</v>
      </c>
      <c r="R46" s="0" t="n">
        <f aca="false">R6</f>
        <v>1258.5</v>
      </c>
      <c r="S46" s="0" t="n">
        <f aca="false">S6</f>
        <v>483.8</v>
      </c>
      <c r="T46" s="0" t="n">
        <f aca="false">T6</f>
        <v>196.8</v>
      </c>
      <c r="U46" s="0" t="n">
        <f aca="false">U6</f>
        <v>-339.8</v>
      </c>
      <c r="V46" s="0" t="n">
        <f aca="false">V6</f>
        <v>-191.1</v>
      </c>
      <c r="W46" s="0" t="n">
        <f aca="false">W6</f>
        <v>41.6</v>
      </c>
      <c r="X46" s="0" t="n">
        <f aca="false">X6</f>
        <v>99.9</v>
      </c>
      <c r="Y46" s="0" t="n">
        <f aca="false">Y6</f>
        <v>209.9</v>
      </c>
      <c r="Z46" s="0" t="n">
        <f aca="false">Z6</f>
        <v>189.2</v>
      </c>
      <c r="AA46" s="0" t="n">
        <f aca="false">AA6</f>
        <v>-207.9</v>
      </c>
      <c r="AC46" s="3" t="s">
        <v>19</v>
      </c>
      <c r="AD46" s="0" t="n">
        <f aca="false">AD6</f>
        <v>1378.3</v>
      </c>
      <c r="AE46" s="0" t="n">
        <f aca="false">AE6</f>
        <v>1437.9</v>
      </c>
      <c r="AF46" s="0" t="n">
        <f aca="false">AF6</f>
        <v>2102.6</v>
      </c>
      <c r="AG46" s="0" t="n">
        <f aca="false">AG6</f>
        <v>75.5</v>
      </c>
      <c r="AH46" s="0" t="n">
        <f aca="false">AH6</f>
        <v>-299.7</v>
      </c>
      <c r="AI46" s="0" t="n">
        <f aca="false">AI6</f>
        <v>-6</v>
      </c>
      <c r="AJ46" s="0" t="n">
        <f aca="false">AJ6</f>
        <v>7.4</v>
      </c>
      <c r="AK46" s="0" t="n">
        <f aca="false">AK6</f>
        <v>244.5</v>
      </c>
      <c r="AL46" s="0" t="n">
        <f aca="false">AL6</f>
        <v>246.9</v>
      </c>
      <c r="AM46" s="0" t="n">
        <f aca="false">AM6</f>
        <v>136.3</v>
      </c>
    </row>
    <row r="47" customFormat="false" ht="15.8" hidden="false" customHeight="false" outlineLevel="0" collapsed="false">
      <c r="A47" s="3" t="s">
        <v>20</v>
      </c>
      <c r="B47" s="0" t="n">
        <f aca="false">B7</f>
        <v>2095.5</v>
      </c>
      <c r="C47" s="0" t="n">
        <f aca="false">C7</f>
        <v>2092</v>
      </c>
      <c r="D47" s="0" t="n">
        <f aca="false">D7</f>
        <v>1041.6</v>
      </c>
      <c r="E47" s="0" t="n">
        <f aca="false">E7</f>
        <v>97.6</v>
      </c>
      <c r="F47" s="0" t="n">
        <f aca="false">F7</f>
        <v>534.9</v>
      </c>
      <c r="G47" s="0" t="n">
        <f aca="false">G7</f>
        <v>-196.1</v>
      </c>
      <c r="H47" s="0" t="n">
        <f aca="false">H7</f>
        <v>-887.3</v>
      </c>
      <c r="I47" s="0" t="n">
        <f aca="false">I7</f>
        <v>-1002.7</v>
      </c>
      <c r="J47" s="0" t="n">
        <f aca="false">J7</f>
        <v>-385.7</v>
      </c>
      <c r="K47" s="0" t="n">
        <f aca="false">K7</f>
        <v>327.4</v>
      </c>
      <c r="L47" s="3" t="n">
        <f aca="false">SUM(B47:K47)</f>
        <v>3717.2</v>
      </c>
      <c r="M47" s="4" t="s">
        <v>20</v>
      </c>
      <c r="N47" s="4" t="s">
        <v>33</v>
      </c>
      <c r="O47" s="0" t="n">
        <v>11946.3</v>
      </c>
      <c r="Q47" s="3" t="s">
        <v>20</v>
      </c>
      <c r="R47" s="0" t="n">
        <f aca="false">R7</f>
        <v>2095.5</v>
      </c>
      <c r="S47" s="0" t="n">
        <f aca="false">S7</f>
        <v>2092</v>
      </c>
      <c r="T47" s="0" t="n">
        <f aca="false">T7</f>
        <v>1041.6</v>
      </c>
      <c r="U47" s="0" t="n">
        <f aca="false">U7</f>
        <v>379.3</v>
      </c>
      <c r="V47" s="0" t="n">
        <f aca="false">V7</f>
        <v>252.7</v>
      </c>
      <c r="W47" s="0" t="n">
        <f aca="false">W7</f>
        <v>-225.5</v>
      </c>
      <c r="X47" s="0" t="n">
        <f aca="false">X7</f>
        <v>-787.9</v>
      </c>
      <c r="Y47" s="0" t="n">
        <f aca="false">Y7</f>
        <v>-1002.7</v>
      </c>
      <c r="Z47" s="0" t="n">
        <f aca="false">Z7</f>
        <v>-385.7</v>
      </c>
      <c r="AA47" s="0" t="n">
        <f aca="false">AA7</f>
        <v>327.4</v>
      </c>
      <c r="AC47" s="3" t="s">
        <v>20</v>
      </c>
      <c r="AD47" s="0" t="n">
        <f aca="false">AD7</f>
        <v>0</v>
      </c>
      <c r="AE47" s="0" t="n">
        <f aca="false">AE7</f>
        <v>0</v>
      </c>
      <c r="AF47" s="0" t="n">
        <f aca="false">AF7</f>
        <v>0</v>
      </c>
      <c r="AG47" s="0" t="n">
        <f aca="false">AG7</f>
        <v>-281.7</v>
      </c>
      <c r="AH47" s="0" t="n">
        <f aca="false">AH7</f>
        <v>282.2</v>
      </c>
      <c r="AI47" s="0" t="n">
        <f aca="false">AI7</f>
        <v>29.4</v>
      </c>
      <c r="AJ47" s="0" t="n">
        <f aca="false">AJ7</f>
        <v>-99.4</v>
      </c>
      <c r="AK47" s="0" t="n">
        <f aca="false">AK7</f>
        <v>0</v>
      </c>
      <c r="AL47" s="0" t="n">
        <f aca="false">AL7</f>
        <v>0</v>
      </c>
      <c r="AM47" s="0" t="n">
        <f aca="false">AM7</f>
        <v>0</v>
      </c>
    </row>
    <row r="48" customFormat="false" ht="15.8" hidden="false" customHeight="false" outlineLevel="0" collapsed="false">
      <c r="A48" s="3" t="s">
        <v>22</v>
      </c>
      <c r="B48" s="0" t="n">
        <f aca="false">B8</f>
        <v>485.9</v>
      </c>
      <c r="C48" s="0" t="n">
        <f aca="false">C8</f>
        <v>20.7</v>
      </c>
      <c r="D48" s="0" t="n">
        <f aca="false">D8</f>
        <v>172</v>
      </c>
      <c r="E48" s="0" t="n">
        <f aca="false">E8</f>
        <v>-2061.6</v>
      </c>
      <c r="F48" s="0" t="n">
        <f aca="false">F8</f>
        <v>-3064.5</v>
      </c>
      <c r="G48" s="0" t="n">
        <f aca="false">G8</f>
        <v>-195.1</v>
      </c>
      <c r="H48" s="0" t="n">
        <f aca="false">H8</f>
        <v>-681.5</v>
      </c>
      <c r="I48" s="0" t="n">
        <f aca="false">I8</f>
        <v>582.7</v>
      </c>
      <c r="J48" s="0" t="n">
        <f aca="false">J8</f>
        <v>-185.8</v>
      </c>
      <c r="K48" s="0" t="n">
        <f aca="false">K8</f>
        <v>1187.5</v>
      </c>
      <c r="L48" s="3" t="n">
        <f aca="false">SUM(B48:K48)</f>
        <v>-3739.7</v>
      </c>
      <c r="M48" s="4" t="s">
        <v>22</v>
      </c>
      <c r="N48" s="4" t="s">
        <v>32</v>
      </c>
      <c r="O48" s="0" t="n">
        <v>7308.5</v>
      </c>
      <c r="Q48" s="3" t="s">
        <v>22</v>
      </c>
      <c r="R48" s="0" t="n">
        <f aca="false">R8</f>
        <v>485.9</v>
      </c>
      <c r="S48" s="0" t="n">
        <f aca="false">S8</f>
        <v>20.7</v>
      </c>
      <c r="T48" s="0" t="n">
        <f aca="false">T8</f>
        <v>172</v>
      </c>
      <c r="U48" s="0" t="n">
        <f aca="false">U8</f>
        <v>-1195.5</v>
      </c>
      <c r="V48" s="0" t="n">
        <f aca="false">V8</f>
        <v>-1759</v>
      </c>
      <c r="W48" s="0" t="n">
        <f aca="false">W8</f>
        <v>-121.8</v>
      </c>
      <c r="X48" s="0" t="n">
        <f aca="false">X8</f>
        <v>-681.5</v>
      </c>
      <c r="Y48" s="0" t="n">
        <f aca="false">Y8</f>
        <v>582.7</v>
      </c>
      <c r="Z48" s="0" t="n">
        <f aca="false">Z8</f>
        <v>-185.8</v>
      </c>
      <c r="AA48" s="0" t="n">
        <f aca="false">AA8</f>
        <v>1187.5</v>
      </c>
      <c r="AC48" s="3" t="s">
        <v>22</v>
      </c>
      <c r="AD48" s="0" t="n">
        <f aca="false">AD8</f>
        <v>0</v>
      </c>
      <c r="AE48" s="0" t="n">
        <f aca="false">AE8</f>
        <v>0</v>
      </c>
      <c r="AF48" s="0" t="n">
        <f aca="false">AF8</f>
        <v>0</v>
      </c>
      <c r="AG48" s="0" t="n">
        <f aca="false">AG8</f>
        <v>-866.1</v>
      </c>
      <c r="AH48" s="0" t="n">
        <f aca="false">AH8</f>
        <v>-1305.5</v>
      </c>
      <c r="AI48" s="0" t="n">
        <f aca="false">AI8</f>
        <v>-73.3</v>
      </c>
      <c r="AJ48" s="0" t="n">
        <f aca="false">AJ8</f>
        <v>0</v>
      </c>
      <c r="AK48" s="0" t="n">
        <f aca="false">AK8</f>
        <v>0</v>
      </c>
      <c r="AL48" s="0" t="n">
        <f aca="false">AL8</f>
        <v>0</v>
      </c>
      <c r="AM48" s="0" t="n">
        <f aca="false">AM8</f>
        <v>0</v>
      </c>
    </row>
    <row r="49" customFormat="false" ht="15.8" hidden="false" customHeight="false" outlineLevel="0" collapsed="false">
      <c r="A49" s="3" t="s">
        <v>21</v>
      </c>
      <c r="B49" s="0" t="n">
        <f aca="false">B9</f>
        <v>375</v>
      </c>
      <c r="C49" s="0" t="n">
        <f aca="false">C9</f>
        <v>1001.1</v>
      </c>
      <c r="D49" s="0" t="n">
        <f aca="false">D9</f>
        <v>626.2</v>
      </c>
      <c r="E49" s="0" t="n">
        <f aca="false">E9</f>
        <v>-25.2</v>
      </c>
      <c r="F49" s="0" t="n">
        <f aca="false">F9</f>
        <v>416.3</v>
      </c>
      <c r="G49" s="0" t="n">
        <f aca="false">G9</f>
        <v>143.8</v>
      </c>
      <c r="H49" s="0" t="n">
        <f aca="false">H9</f>
        <v>447.1</v>
      </c>
      <c r="I49" s="0" t="n">
        <f aca="false">I9</f>
        <v>653.4</v>
      </c>
      <c r="J49" s="0" t="n">
        <f aca="false">J9</f>
        <v>624.1</v>
      </c>
      <c r="K49" s="0" t="n">
        <f aca="false">K9</f>
        <v>460.1</v>
      </c>
      <c r="L49" s="3" t="n">
        <f aca="false">SUM(B49:K49)</f>
        <v>4721.9</v>
      </c>
      <c r="M49" s="4" t="s">
        <v>21</v>
      </c>
      <c r="N49" s="4" t="s">
        <v>19</v>
      </c>
      <c r="O49" s="0" t="n">
        <v>7064.6</v>
      </c>
      <c r="Q49" s="3" t="s">
        <v>21</v>
      </c>
      <c r="R49" s="0" t="n">
        <f aca="false">R9</f>
        <v>375</v>
      </c>
      <c r="S49" s="0" t="n">
        <f aca="false">S9</f>
        <v>1001.1</v>
      </c>
      <c r="T49" s="0" t="n">
        <f aca="false">T9</f>
        <v>626.2</v>
      </c>
      <c r="U49" s="0" t="n">
        <f aca="false">U9</f>
        <v>84.9</v>
      </c>
      <c r="V49" s="0" t="n">
        <f aca="false">V9</f>
        <v>155.1</v>
      </c>
      <c r="W49" s="0" t="n">
        <f aca="false">W9</f>
        <v>119.5</v>
      </c>
      <c r="X49" s="0" t="n">
        <f aca="false">X9</f>
        <v>172.2</v>
      </c>
      <c r="Y49" s="0" t="n">
        <f aca="false">Y9</f>
        <v>148.6</v>
      </c>
      <c r="Z49" s="0" t="n">
        <f aca="false">Z9</f>
        <v>179</v>
      </c>
      <c r="AA49" s="0" t="n">
        <f aca="false">AA9</f>
        <v>-23.7</v>
      </c>
      <c r="AC49" s="3" t="s">
        <v>21</v>
      </c>
      <c r="AD49" s="0" t="n">
        <f aca="false">AD9</f>
        <v>0</v>
      </c>
      <c r="AE49" s="0" t="n">
        <f aca="false">AE9</f>
        <v>0</v>
      </c>
      <c r="AF49" s="0" t="n">
        <f aca="false">AF9</f>
        <v>0</v>
      </c>
      <c r="AG49" s="0" t="n">
        <f aca="false">AG9</f>
        <v>-110.1</v>
      </c>
      <c r="AH49" s="0" t="n">
        <f aca="false">AH9</f>
        <v>261.2</v>
      </c>
      <c r="AI49" s="0" t="n">
        <f aca="false">AI9</f>
        <v>24.3</v>
      </c>
      <c r="AJ49" s="0" t="n">
        <f aca="false">AJ9</f>
        <v>274.9</v>
      </c>
      <c r="AK49" s="0" t="n">
        <f aca="false">AK9</f>
        <v>504.8</v>
      </c>
      <c r="AL49" s="0" t="n">
        <f aca="false">AL9</f>
        <v>445.1</v>
      </c>
      <c r="AM49" s="0" t="n">
        <f aca="false">AM9</f>
        <v>483.8</v>
      </c>
    </row>
    <row r="50" customFormat="false" ht="15.8" hidden="false" customHeight="false" outlineLevel="0" collapsed="false">
      <c r="A50" s="3" t="s">
        <v>30</v>
      </c>
      <c r="B50" s="11" t="n">
        <f aca="false">B26</f>
        <v>-141.2</v>
      </c>
      <c r="C50" s="11" t="n">
        <f aca="false">C26</f>
        <v>-538.3</v>
      </c>
      <c r="D50" s="11" t="n">
        <f aca="false">D26</f>
        <v>-646.8</v>
      </c>
      <c r="E50" s="11" t="n">
        <f aca="false">E26</f>
        <v>319</v>
      </c>
      <c r="F50" s="11" t="n">
        <f aca="false">F26</f>
        <v>522.3</v>
      </c>
      <c r="G50" s="11" t="n">
        <f aca="false">G26</f>
        <v>617.3</v>
      </c>
      <c r="H50" s="11" t="n">
        <f aca="false">H26</f>
        <v>811.3</v>
      </c>
      <c r="I50" s="11" t="n">
        <f aca="false">I26</f>
        <v>1121.6</v>
      </c>
      <c r="J50" s="11" t="n">
        <f aca="false">J26</f>
        <v>1299</v>
      </c>
      <c r="K50" s="11" t="n">
        <f aca="false">K26</f>
        <v>2048.5</v>
      </c>
      <c r="L50" s="3" t="n">
        <f aca="false">SUM(B50:K50)</f>
        <v>5412.7</v>
      </c>
      <c r="M50" s="4" t="s">
        <v>30</v>
      </c>
      <c r="N50" s="4" t="s">
        <v>30</v>
      </c>
      <c r="O50" s="0" t="n">
        <v>5412.7</v>
      </c>
      <c r="Q50" s="3" t="s">
        <v>30</v>
      </c>
      <c r="R50" s="11" t="n">
        <f aca="false">R26</f>
        <v>-141.2</v>
      </c>
      <c r="S50" s="11" t="n">
        <f aca="false">S26</f>
        <v>-538.3</v>
      </c>
      <c r="T50" s="11" t="n">
        <f aca="false">T26</f>
        <v>-646.8</v>
      </c>
      <c r="U50" s="11" t="n">
        <f aca="false">U26</f>
        <v>319</v>
      </c>
      <c r="V50" s="11" t="n">
        <f aca="false">V26</f>
        <v>522.3</v>
      </c>
      <c r="W50" s="11" t="n">
        <f aca="false">W26</f>
        <v>617.3</v>
      </c>
      <c r="X50" s="11" t="n">
        <f aca="false">X26</f>
        <v>811.3</v>
      </c>
      <c r="Y50" s="11" t="n">
        <f aca="false">Y26</f>
        <v>1121.6</v>
      </c>
      <c r="Z50" s="11" t="n">
        <f aca="false">Z26</f>
        <v>1299</v>
      </c>
      <c r="AA50" s="11" t="n">
        <f aca="false">AA26</f>
        <v>2048.5</v>
      </c>
      <c r="AC50" s="3" t="s">
        <v>30</v>
      </c>
      <c r="AD50" s="11" t="n">
        <f aca="false">AD26</f>
        <v>0</v>
      </c>
      <c r="AE50" s="11" t="n">
        <f aca="false">AE26</f>
        <v>0</v>
      </c>
      <c r="AF50" s="11" t="n">
        <f aca="false">AF26</f>
        <v>0</v>
      </c>
      <c r="AG50" s="11" t="n">
        <f aca="false">AG26</f>
        <v>0</v>
      </c>
      <c r="AH50" s="11" t="n">
        <f aca="false">AH26</f>
        <v>0</v>
      </c>
      <c r="AI50" s="11" t="n">
        <f aca="false">AI26</f>
        <v>0</v>
      </c>
      <c r="AJ50" s="11" t="n">
        <f aca="false">AJ26</f>
        <v>0</v>
      </c>
      <c r="AK50" s="11" t="n">
        <f aca="false">AK26</f>
        <v>0</v>
      </c>
      <c r="AL50" s="11" t="n">
        <f aca="false">AL26</f>
        <v>0</v>
      </c>
      <c r="AM50" s="11" t="n">
        <f aca="false">AM26</f>
        <v>0</v>
      </c>
    </row>
    <row r="51" customFormat="false" ht="15.8" hidden="false" customHeight="false" outlineLevel="0" collapsed="false">
      <c r="A51" s="3" t="s">
        <v>32</v>
      </c>
      <c r="B51" s="11" t="n">
        <f aca="false">B27</f>
        <v>587.9</v>
      </c>
      <c r="C51" s="11" t="n">
        <f aca="false">C27</f>
        <v>648</v>
      </c>
      <c r="D51" s="11" t="n">
        <f aca="false">D27</f>
        <v>207.2</v>
      </c>
      <c r="E51" s="11" t="n">
        <f aca="false">E27</f>
        <v>528.4</v>
      </c>
      <c r="F51" s="11" t="n">
        <f aca="false">F27</f>
        <v>297.2</v>
      </c>
      <c r="G51" s="11" t="n">
        <f aca="false">G27</f>
        <v>-32</v>
      </c>
      <c r="H51" s="11" t="n">
        <f aca="false">H27</f>
        <v>515.1</v>
      </c>
      <c r="I51" s="11" t="n">
        <f aca="false">I27</f>
        <v>1176.6</v>
      </c>
      <c r="J51" s="11" t="n">
        <f aca="false">J27</f>
        <v>1485.6</v>
      </c>
      <c r="K51" s="11" t="n">
        <f aca="false">K27</f>
        <v>1894.5</v>
      </c>
      <c r="L51" s="3" t="n">
        <f aca="false">SUM(B51:K51)</f>
        <v>7308.5</v>
      </c>
      <c r="M51" s="4" t="s">
        <v>32</v>
      </c>
      <c r="N51" s="4" t="s">
        <v>21</v>
      </c>
      <c r="O51" s="0" t="n">
        <v>4721.9</v>
      </c>
      <c r="Q51" s="3" t="s">
        <v>32</v>
      </c>
      <c r="R51" s="11" t="n">
        <f aca="false">R27</f>
        <v>587.9</v>
      </c>
      <c r="S51" s="11" t="n">
        <f aca="false">S27</f>
        <v>648</v>
      </c>
      <c r="T51" s="11" t="n">
        <f aca="false">T27</f>
        <v>207.2</v>
      </c>
      <c r="U51" s="11" t="n">
        <f aca="false">U27</f>
        <v>528.4</v>
      </c>
      <c r="V51" s="11" t="n">
        <f aca="false">V27</f>
        <v>297.2</v>
      </c>
      <c r="W51" s="11" t="n">
        <f aca="false">W27</f>
        <v>-32</v>
      </c>
      <c r="X51" s="11" t="n">
        <f aca="false">X27</f>
        <v>515.1</v>
      </c>
      <c r="Y51" s="11" t="n">
        <f aca="false">Y27</f>
        <v>1176.6</v>
      </c>
      <c r="Z51" s="11" t="n">
        <f aca="false">Z27</f>
        <v>1485.6</v>
      </c>
      <c r="AA51" s="11" t="n">
        <f aca="false">AA27</f>
        <v>1894.5</v>
      </c>
      <c r="AC51" s="3" t="s">
        <v>32</v>
      </c>
      <c r="AD51" s="11" t="n">
        <f aca="false">AD27</f>
        <v>0</v>
      </c>
      <c r="AE51" s="11" t="n">
        <f aca="false">AE27</f>
        <v>0</v>
      </c>
      <c r="AF51" s="11" t="n">
        <f aca="false">AF27</f>
        <v>0</v>
      </c>
      <c r="AG51" s="11" t="n">
        <f aca="false">AG27</f>
        <v>0</v>
      </c>
      <c r="AH51" s="11" t="n">
        <f aca="false">AH27</f>
        <v>0</v>
      </c>
      <c r="AI51" s="11" t="n">
        <f aca="false">AI27</f>
        <v>0</v>
      </c>
      <c r="AJ51" s="11" t="n">
        <f aca="false">AJ27</f>
        <v>0</v>
      </c>
      <c r="AK51" s="11" t="n">
        <f aca="false">AK27</f>
        <v>0</v>
      </c>
      <c r="AL51" s="11" t="n">
        <f aca="false">AL27</f>
        <v>0</v>
      </c>
      <c r="AM51" s="11" t="n">
        <f aca="false">AM27</f>
        <v>0</v>
      </c>
    </row>
    <row r="52" customFormat="false" ht="15.8" hidden="false" customHeight="false" outlineLevel="0" collapsed="false">
      <c r="A52" s="3" t="s">
        <v>31</v>
      </c>
      <c r="B52" s="11" t="n">
        <f aca="false">B28</f>
        <v>-7.5</v>
      </c>
      <c r="C52" s="11" t="n">
        <f aca="false">C28</f>
        <v>-321.2</v>
      </c>
      <c r="D52" s="11" t="n">
        <f aca="false">D28</f>
        <v>434.4</v>
      </c>
      <c r="E52" s="11" t="n">
        <f aca="false">E28</f>
        <v>692</v>
      </c>
      <c r="F52" s="11" t="n">
        <f aca="false">F28</f>
        <v>1186.7</v>
      </c>
      <c r="G52" s="11" t="n">
        <f aca="false">G28</f>
        <v>1518.6</v>
      </c>
      <c r="H52" s="11" t="n">
        <f aca="false">H28</f>
        <v>1614.5</v>
      </c>
      <c r="I52" s="11" t="n">
        <f aca="false">I28</f>
        <v>2165.7</v>
      </c>
      <c r="J52" s="11" t="n">
        <f aca="false">J28</f>
        <v>3028.2</v>
      </c>
      <c r="K52" s="11" t="n">
        <f aca="false">K28</f>
        <v>3973.2</v>
      </c>
      <c r="L52" s="3" t="n">
        <f aca="false">SUM(B52:K52)</f>
        <v>14284.6</v>
      </c>
      <c r="M52" s="4" t="s">
        <v>31</v>
      </c>
      <c r="N52" s="4" t="s">
        <v>20</v>
      </c>
      <c r="O52" s="0" t="n">
        <v>3717.2</v>
      </c>
      <c r="Q52" s="3" t="s">
        <v>31</v>
      </c>
      <c r="R52" s="11" t="n">
        <f aca="false">R28</f>
        <v>-7.5</v>
      </c>
      <c r="S52" s="11" t="n">
        <f aca="false">S28</f>
        <v>-321.2</v>
      </c>
      <c r="T52" s="11" t="n">
        <f aca="false">T28</f>
        <v>434.4</v>
      </c>
      <c r="U52" s="11" t="n">
        <f aca="false">U28</f>
        <v>692</v>
      </c>
      <c r="V52" s="11" t="n">
        <f aca="false">V28</f>
        <v>1186.7</v>
      </c>
      <c r="W52" s="11" t="n">
        <f aca="false">W28</f>
        <v>1518.6</v>
      </c>
      <c r="X52" s="11" t="n">
        <f aca="false">X28</f>
        <v>1614.5</v>
      </c>
      <c r="Y52" s="11" t="n">
        <f aca="false">Y28</f>
        <v>2165.7</v>
      </c>
      <c r="Z52" s="11" t="n">
        <f aca="false">Z28</f>
        <v>3028.2</v>
      </c>
      <c r="AA52" s="11" t="n">
        <f aca="false">AA28</f>
        <v>3973.2</v>
      </c>
      <c r="AC52" s="3" t="s">
        <v>31</v>
      </c>
      <c r="AD52" s="11" t="n">
        <f aca="false">AD28</f>
        <v>0</v>
      </c>
      <c r="AE52" s="11" t="n">
        <f aca="false">AE28</f>
        <v>0</v>
      </c>
      <c r="AF52" s="11" t="n">
        <f aca="false">AF28</f>
        <v>0</v>
      </c>
      <c r="AG52" s="11" t="n">
        <f aca="false">AG28</f>
        <v>0</v>
      </c>
      <c r="AH52" s="11" t="n">
        <f aca="false">AH28</f>
        <v>0</v>
      </c>
      <c r="AI52" s="11" t="n">
        <f aca="false">AI28</f>
        <v>0</v>
      </c>
      <c r="AJ52" s="11" t="n">
        <f aca="false">AJ28</f>
        <v>0</v>
      </c>
      <c r="AK52" s="11" t="n">
        <f aca="false">AK28</f>
        <v>0</v>
      </c>
      <c r="AL52" s="11" t="n">
        <f aca="false">AL28</f>
        <v>0</v>
      </c>
      <c r="AM52" s="11" t="n">
        <f aca="false">AM28</f>
        <v>0</v>
      </c>
    </row>
    <row r="53" customFormat="false" ht="15.8" hidden="false" customHeight="false" outlineLevel="0" collapsed="false">
      <c r="A53" s="3" t="s">
        <v>33</v>
      </c>
      <c r="B53" s="11" t="n">
        <f aca="false">B29</f>
        <v>-405.1</v>
      </c>
      <c r="C53" s="11" t="n">
        <f aca="false">C29</f>
        <v>329.6</v>
      </c>
      <c r="D53" s="11" t="n">
        <f aca="false">D29</f>
        <v>267.7</v>
      </c>
      <c r="E53" s="11" t="n">
        <f aca="false">E29</f>
        <v>787.4</v>
      </c>
      <c r="F53" s="11" t="n">
        <f aca="false">F29</f>
        <v>1007.1</v>
      </c>
      <c r="G53" s="11" t="n">
        <f aca="false">G29</f>
        <v>1180.6</v>
      </c>
      <c r="H53" s="11" t="n">
        <f aca="false">H29</f>
        <v>1453.9</v>
      </c>
      <c r="I53" s="11" t="n">
        <f aca="false">I29</f>
        <v>1571</v>
      </c>
      <c r="J53" s="11" t="n">
        <f aca="false">J29</f>
        <v>2318.9</v>
      </c>
      <c r="K53" s="11" t="n">
        <f aca="false">K29</f>
        <v>3435.2</v>
      </c>
      <c r="L53" s="3" t="n">
        <f aca="false">SUM(B53:K53)</f>
        <v>11946.3</v>
      </c>
      <c r="M53" s="4" t="s">
        <v>33</v>
      </c>
      <c r="N53" s="4" t="s">
        <v>22</v>
      </c>
      <c r="O53" s="0" t="n">
        <v>-3739.7</v>
      </c>
      <c r="Q53" s="3" t="s">
        <v>33</v>
      </c>
      <c r="R53" s="11" t="n">
        <f aca="false">R29</f>
        <v>-405.1</v>
      </c>
      <c r="S53" s="11" t="n">
        <f aca="false">S29</f>
        <v>329.6</v>
      </c>
      <c r="T53" s="11" t="n">
        <f aca="false">T29</f>
        <v>267.7</v>
      </c>
      <c r="U53" s="11" t="n">
        <f aca="false">U29</f>
        <v>787.4</v>
      </c>
      <c r="V53" s="11" t="n">
        <f aca="false">V29</f>
        <v>1007.1</v>
      </c>
      <c r="W53" s="11" t="n">
        <f aca="false">W29</f>
        <v>1180.6</v>
      </c>
      <c r="X53" s="11" t="n">
        <f aca="false">X29</f>
        <v>1453.9</v>
      </c>
      <c r="Y53" s="11" t="n">
        <f aca="false">Y29</f>
        <v>1571</v>
      </c>
      <c r="Z53" s="11" t="n">
        <f aca="false">Z29</f>
        <v>2318.9</v>
      </c>
      <c r="AA53" s="11" t="n">
        <f aca="false">AA29</f>
        <v>3435.2</v>
      </c>
      <c r="AC53" s="3" t="s">
        <v>33</v>
      </c>
      <c r="AD53" s="11" t="n">
        <f aca="false">AD29</f>
        <v>0</v>
      </c>
      <c r="AE53" s="11" t="n">
        <f aca="false">AE29</f>
        <v>0</v>
      </c>
      <c r="AF53" s="11" t="n">
        <f aca="false">AF29</f>
        <v>0</v>
      </c>
      <c r="AG53" s="11" t="n">
        <f aca="false">AG29</f>
        <v>0</v>
      </c>
      <c r="AH53" s="11" t="n">
        <f aca="false">AH29</f>
        <v>0</v>
      </c>
      <c r="AI53" s="11" t="n">
        <f aca="false">AI29</f>
        <v>0</v>
      </c>
      <c r="AJ53" s="11" t="n">
        <f aca="false">AJ29</f>
        <v>0</v>
      </c>
      <c r="AK53" s="11" t="n">
        <f aca="false">AK29</f>
        <v>0</v>
      </c>
      <c r="AL53" s="11" t="n">
        <f aca="false">AL29</f>
        <v>0</v>
      </c>
      <c r="AM53" s="11" t="n">
        <f aca="false">AM29</f>
        <v>0</v>
      </c>
    </row>
    <row r="54" customFormat="false" ht="14.65" hidden="false" customHeight="false" outlineLevel="0" collapsed="false">
      <c r="A54" s="2" t="s">
        <v>23</v>
      </c>
      <c r="B54" s="11" t="n">
        <f aca="false">SUM(B46:B53)</f>
        <v>5627.3</v>
      </c>
      <c r="C54" s="11" t="n">
        <f aca="false">SUM(C46:C53)</f>
        <v>5153.6</v>
      </c>
      <c r="D54" s="11" t="n">
        <f aca="false">SUM(D46:D53)</f>
        <v>4401.7</v>
      </c>
      <c r="E54" s="11" t="n">
        <f aca="false">SUM(E46:E53)</f>
        <v>73.3000000000001</v>
      </c>
      <c r="F54" s="11" t="n">
        <f aca="false">SUM(F46:F53)</f>
        <v>409.2</v>
      </c>
      <c r="G54" s="11" t="n">
        <f aca="false">SUM(G46:G53)</f>
        <v>3072.7</v>
      </c>
      <c r="H54" s="11" t="n">
        <f aca="false">SUM(H46:H53)</f>
        <v>3380.4</v>
      </c>
      <c r="I54" s="11" t="n">
        <f aca="false">SUM(I46:I53)</f>
        <v>6722.7</v>
      </c>
      <c r="J54" s="11" t="n">
        <f aca="false">SUM(J46:J53)</f>
        <v>8620.4</v>
      </c>
      <c r="K54" s="11" t="n">
        <f aca="false">SUM(K46:K53)</f>
        <v>13254.8</v>
      </c>
      <c r="Q54" s="2" t="s">
        <v>23</v>
      </c>
      <c r="R54" s="11" t="n">
        <f aca="false">SUM(R46:R53)</f>
        <v>4249</v>
      </c>
      <c r="S54" s="11" t="n">
        <f aca="false">SUM(S46:S53)</f>
        <v>3715.7</v>
      </c>
      <c r="T54" s="11" t="n">
        <f aca="false">SUM(T46:T53)</f>
        <v>2299.1</v>
      </c>
      <c r="U54" s="11" t="n">
        <f aca="false">SUM(U46:U53)</f>
        <v>1255.7</v>
      </c>
      <c r="V54" s="11" t="n">
        <f aca="false">SUM(V46:V53)</f>
        <v>1471</v>
      </c>
      <c r="W54" s="11" t="n">
        <f aca="false">SUM(W46:W53)</f>
        <v>3098.3</v>
      </c>
      <c r="X54" s="11" t="n">
        <f aca="false">SUM(X46:X53)</f>
        <v>3197.5</v>
      </c>
      <c r="Y54" s="11" t="n">
        <f aca="false">SUM(Y46:Y53)</f>
        <v>5973.4</v>
      </c>
      <c r="Z54" s="11" t="n">
        <f aca="false">SUM(Z46:Z53)</f>
        <v>7928.4</v>
      </c>
      <c r="AA54" s="11" t="n">
        <f aca="false">SUM(AA46:AA53)</f>
        <v>12634.7</v>
      </c>
      <c r="AC54" s="2" t="s">
        <v>23</v>
      </c>
      <c r="AD54" s="11" t="n">
        <f aca="false">SUM(AD46:AD53)</f>
        <v>1378.3</v>
      </c>
      <c r="AE54" s="11" t="n">
        <f aca="false">SUM(AE46:AE53)</f>
        <v>1437.9</v>
      </c>
      <c r="AF54" s="11" t="n">
        <f aca="false">SUM(AF46:AF53)</f>
        <v>2102.6</v>
      </c>
      <c r="AG54" s="11" t="n">
        <f aca="false">SUM(AG46:AG53)</f>
        <v>-1182.4</v>
      </c>
      <c r="AH54" s="11" t="n">
        <f aca="false">SUM(AH46:AH53)</f>
        <v>-1061.8</v>
      </c>
      <c r="AI54" s="11" t="n">
        <f aca="false">SUM(AI46:AI53)</f>
        <v>-25.6</v>
      </c>
      <c r="AJ54" s="11" t="n">
        <f aca="false">SUM(AJ46:AJ53)</f>
        <v>182.9</v>
      </c>
      <c r="AK54" s="11" t="n">
        <f aca="false">SUM(AK46:AK53)</f>
        <v>749.3</v>
      </c>
      <c r="AL54" s="11" t="n">
        <f aca="false">SUM(AL46:AL53)</f>
        <v>692</v>
      </c>
      <c r="AM54" s="11" t="n">
        <f aca="false">SUM(AM46:AM53)</f>
        <v>620.1</v>
      </c>
    </row>
    <row r="56" customFormat="false" ht="15.8" hidden="false" customHeight="false" outlineLevel="0" collapsed="false">
      <c r="A56" s="0" t="s">
        <v>36</v>
      </c>
      <c r="N56" s="4"/>
      <c r="Q56" s="0" t="s">
        <v>36</v>
      </c>
      <c r="AC56" s="0" t="s">
        <v>36</v>
      </c>
    </row>
    <row r="57" customFormat="false" ht="14.65" hidden="false" customHeight="false" outlineLevel="0" collapsed="false">
      <c r="B57" s="2" t="s">
        <v>6</v>
      </c>
      <c r="C57" s="2" t="s">
        <v>7</v>
      </c>
      <c r="D57" s="2" t="s">
        <v>8</v>
      </c>
      <c r="E57" s="2" t="s">
        <v>9</v>
      </c>
      <c r="F57" s="2" t="s">
        <v>10</v>
      </c>
      <c r="G57" s="2" t="s">
        <v>11</v>
      </c>
      <c r="H57" s="2" t="s">
        <v>12</v>
      </c>
      <c r="I57" s="2" t="s">
        <v>13</v>
      </c>
      <c r="J57" s="2" t="s">
        <v>14</v>
      </c>
      <c r="K57" s="2" t="s">
        <v>15</v>
      </c>
      <c r="L57" s="2" t="s">
        <v>28</v>
      </c>
      <c r="M57" s="2" t="s">
        <v>17</v>
      </c>
      <c r="N57" s="2" t="s">
        <v>17</v>
      </c>
      <c r="O57" s="2" t="s">
        <v>28</v>
      </c>
      <c r="R57" s="2" t="s">
        <v>6</v>
      </c>
      <c r="S57" s="2" t="s">
        <v>7</v>
      </c>
      <c r="T57" s="2" t="s">
        <v>8</v>
      </c>
      <c r="U57" s="2" t="s">
        <v>9</v>
      </c>
      <c r="V57" s="2" t="s">
        <v>10</v>
      </c>
      <c r="W57" s="2" t="s">
        <v>11</v>
      </c>
      <c r="X57" s="2" t="s">
        <v>12</v>
      </c>
      <c r="Y57" s="2"/>
      <c r="Z57" s="2"/>
      <c r="AD57" s="2" t="s">
        <v>6</v>
      </c>
      <c r="AE57" s="2" t="s">
        <v>7</v>
      </c>
      <c r="AF57" s="2" t="s">
        <v>8</v>
      </c>
      <c r="AG57" s="2" t="s">
        <v>9</v>
      </c>
      <c r="AH57" s="2" t="s">
        <v>10</v>
      </c>
      <c r="AI57" s="2" t="s">
        <v>11</v>
      </c>
      <c r="AJ57" s="2" t="s">
        <v>12</v>
      </c>
      <c r="AK57" s="2"/>
      <c r="AL57" s="2"/>
      <c r="AM57" s="2"/>
    </row>
    <row r="58" customFormat="false" ht="15.8" hidden="false" customHeight="false" outlineLevel="0" collapsed="false">
      <c r="A58" s="3" t="s">
        <v>19</v>
      </c>
      <c r="B58" s="0" t="n">
        <f aca="false">B15</f>
        <v>54029</v>
      </c>
      <c r="C58" s="0" t="n">
        <f aca="false">C15</f>
        <v>49908</v>
      </c>
      <c r="D58" s="0" t="n">
        <f aca="false">D15</f>
        <v>55434</v>
      </c>
      <c r="E58" s="0" t="n">
        <f aca="false">E15</f>
        <v>37363</v>
      </c>
      <c r="F58" s="0" t="n">
        <f aca="false">F15</f>
        <v>12154</v>
      </c>
      <c r="G58" s="0" t="n">
        <f aca="false">G15</f>
        <v>35756</v>
      </c>
      <c r="H58" s="0" t="n">
        <f aca="false">H15</f>
        <v>36627</v>
      </c>
      <c r="I58" s="0" t="n">
        <f aca="false">I15</f>
        <v>37878</v>
      </c>
      <c r="J58" s="0" t="n">
        <f aca="false">J15</f>
        <v>39107</v>
      </c>
      <c r="K58" s="0" t="n">
        <f aca="false">K15</f>
        <v>23094</v>
      </c>
      <c r="L58" s="3" t="n">
        <f aca="false">SUM(B58:K58)</f>
        <v>381350</v>
      </c>
      <c r="M58" s="4" t="s">
        <v>19</v>
      </c>
      <c r="N58" s="4" t="s">
        <v>33</v>
      </c>
      <c r="O58" s="0" t="n">
        <v>523631</v>
      </c>
      <c r="Q58" s="3" t="s">
        <v>19</v>
      </c>
      <c r="R58" s="0" t="n">
        <f aca="false">R15</f>
        <v>22079</v>
      </c>
      <c r="S58" s="0" t="n">
        <f aca="false">S15</f>
        <v>13909</v>
      </c>
      <c r="T58" s="0" t="n">
        <f aca="false">T15</f>
        <v>18691</v>
      </c>
      <c r="U58" s="0" t="n">
        <f aca="false">U15</f>
        <v>27337</v>
      </c>
      <c r="V58" s="0" t="n">
        <f aca="false">V15</f>
        <v>8649</v>
      </c>
      <c r="W58" s="0" t="n">
        <f aca="false">W15</f>
        <v>29080</v>
      </c>
      <c r="X58" s="0" t="n">
        <f aca="false">X15</f>
        <v>29574</v>
      </c>
      <c r="Y58" s="0" t="n">
        <f aca="false">Y15</f>
        <v>28198</v>
      </c>
      <c r="Z58" s="0" t="n">
        <f aca="false">Z15</f>
        <v>27108</v>
      </c>
      <c r="AA58" s="0" t="n">
        <f aca="false">AA15</f>
        <v>14161</v>
      </c>
      <c r="AC58" s="3" t="s">
        <v>19</v>
      </c>
      <c r="AD58" s="0" t="n">
        <f aca="false">AD15</f>
        <v>31950</v>
      </c>
      <c r="AE58" s="0" t="n">
        <f aca="false">AE15</f>
        <v>35999</v>
      </c>
      <c r="AF58" s="0" t="n">
        <f aca="false">AF15</f>
        <v>36743</v>
      </c>
      <c r="AG58" s="0" t="n">
        <f aca="false">AG15</f>
        <v>10026</v>
      </c>
      <c r="AH58" s="0" t="n">
        <f aca="false">AH15</f>
        <v>3505</v>
      </c>
      <c r="AI58" s="0" t="n">
        <f aca="false">AI15</f>
        <v>6676</v>
      </c>
      <c r="AJ58" s="0" t="n">
        <f aca="false">AJ15</f>
        <v>7053</v>
      </c>
      <c r="AK58" s="0" t="n">
        <f aca="false">AK15</f>
        <v>9680</v>
      </c>
      <c r="AL58" s="0" t="n">
        <f aca="false">AL15</f>
        <v>11999</v>
      </c>
      <c r="AM58" s="0" t="n">
        <f aca="false">AM15</f>
        <v>8933</v>
      </c>
    </row>
    <row r="59" customFormat="false" ht="15.8" hidden="false" customHeight="false" outlineLevel="0" collapsed="false">
      <c r="A59" s="3" t="s">
        <v>20</v>
      </c>
      <c r="B59" s="0" t="n">
        <f aca="false">B16</f>
        <v>42212</v>
      </c>
      <c r="C59" s="0" t="n">
        <f aca="false">C16</f>
        <v>38498</v>
      </c>
      <c r="D59" s="0" t="n">
        <f aca="false">D16</f>
        <v>36801</v>
      </c>
      <c r="E59" s="0" t="n">
        <f aca="false">E16</f>
        <v>27811</v>
      </c>
      <c r="F59" s="0" t="n">
        <f aca="false">F16</f>
        <v>56626</v>
      </c>
      <c r="G59" s="0" t="n">
        <f aca="false">G16</f>
        <v>34708</v>
      </c>
      <c r="H59" s="0" t="n">
        <f aca="false">H16</f>
        <v>36991</v>
      </c>
      <c r="I59" s="0" t="n">
        <f aca="false">I16</f>
        <v>7711</v>
      </c>
      <c r="J59" s="0" t="n">
        <f aca="false">J16</f>
        <v>14127</v>
      </c>
      <c r="K59" s="0" t="n">
        <f aca="false">K16</f>
        <v>31407</v>
      </c>
      <c r="L59" s="3" t="n">
        <f aca="false">SUM(B59:K59)</f>
        <v>326892</v>
      </c>
      <c r="M59" s="4" t="s">
        <v>20</v>
      </c>
      <c r="N59" s="4" t="s">
        <v>21</v>
      </c>
      <c r="O59" s="0" t="n">
        <v>475988</v>
      </c>
      <c r="Q59" s="3" t="s">
        <v>20</v>
      </c>
      <c r="R59" s="0" t="n">
        <f aca="false">R16</f>
        <v>42212</v>
      </c>
      <c r="S59" s="0" t="n">
        <f aca="false">S16</f>
        <v>38498</v>
      </c>
      <c r="T59" s="0" t="n">
        <f aca="false">T16</f>
        <v>36801</v>
      </c>
      <c r="U59" s="0" t="n">
        <f aca="false">U16</f>
        <v>23906</v>
      </c>
      <c r="V59" s="0" t="n">
        <f aca="false">V16</f>
        <v>45702</v>
      </c>
      <c r="W59" s="0" t="n">
        <f aca="false">W16</f>
        <v>27953</v>
      </c>
      <c r="X59" s="0" t="n">
        <f aca="false">X16</f>
        <v>29950</v>
      </c>
      <c r="Y59" s="0" t="n">
        <f aca="false">Y16</f>
        <v>7711</v>
      </c>
      <c r="Z59" s="0" t="n">
        <f aca="false">Z16</f>
        <v>14127</v>
      </c>
      <c r="AA59" s="0" t="n">
        <f aca="false">AA16</f>
        <v>31407</v>
      </c>
      <c r="AC59" s="3" t="s">
        <v>20</v>
      </c>
      <c r="AD59" s="0" t="n">
        <f aca="false">AD16</f>
        <v>0</v>
      </c>
      <c r="AE59" s="0" t="n">
        <f aca="false">AE16</f>
        <v>0</v>
      </c>
      <c r="AF59" s="0" t="n">
        <f aca="false">AF16</f>
        <v>0</v>
      </c>
      <c r="AG59" s="0" t="n">
        <f aca="false">AG16</f>
        <v>3905</v>
      </c>
      <c r="AH59" s="0" t="n">
        <f aca="false">AH16</f>
        <v>10924</v>
      </c>
      <c r="AI59" s="0" t="n">
        <f aca="false">AI16</f>
        <v>6755</v>
      </c>
      <c r="AJ59" s="0" t="n">
        <f aca="false">AJ16</f>
        <v>7041</v>
      </c>
      <c r="AK59" s="0" t="n">
        <f aca="false">AK16</f>
        <v>0</v>
      </c>
      <c r="AL59" s="0" t="n">
        <f aca="false">AL16</f>
        <v>0</v>
      </c>
      <c r="AM59" s="0" t="n">
        <f aca="false">AM16</f>
        <v>0</v>
      </c>
    </row>
    <row r="60" customFormat="false" ht="15.8" hidden="false" customHeight="false" outlineLevel="0" collapsed="false">
      <c r="A60" s="3" t="s">
        <v>22</v>
      </c>
      <c r="B60" s="0" t="n">
        <f aca="false">B17</f>
        <v>13904</v>
      </c>
      <c r="C60" s="0" t="n">
        <f aca="false">C17</f>
        <v>12475</v>
      </c>
      <c r="D60" s="0" t="n">
        <f aca="false">D17</f>
        <v>19104</v>
      </c>
      <c r="E60" s="0" t="n">
        <f aca="false">E17</f>
        <v>46392</v>
      </c>
      <c r="F60" s="0" t="n">
        <f aca="false">F17</f>
        <v>12178</v>
      </c>
      <c r="G60" s="0" t="n">
        <f aca="false">G17</f>
        <v>18388</v>
      </c>
      <c r="H60" s="0" t="n">
        <f aca="false">H17</f>
        <v>9808</v>
      </c>
      <c r="I60" s="0" t="n">
        <f aca="false">I17</f>
        <v>34849</v>
      </c>
      <c r="J60" s="0" t="n">
        <f aca="false">J17</f>
        <v>33502</v>
      </c>
      <c r="K60" s="0" t="n">
        <f aca="false">K17</f>
        <v>38022</v>
      </c>
      <c r="L60" s="3" t="n">
        <f aca="false">SUM(B60:K60)</f>
        <v>238622</v>
      </c>
      <c r="M60" s="4" t="s">
        <v>22</v>
      </c>
      <c r="N60" s="4" t="s">
        <v>32</v>
      </c>
      <c r="O60" s="0" t="n">
        <v>456577</v>
      </c>
      <c r="Q60" s="3" t="s">
        <v>22</v>
      </c>
      <c r="R60" s="0" t="n">
        <f aca="false">R17</f>
        <v>13904</v>
      </c>
      <c r="S60" s="0" t="n">
        <f aca="false">S17</f>
        <v>12475</v>
      </c>
      <c r="T60" s="0" t="n">
        <f aca="false">T17</f>
        <v>19104</v>
      </c>
      <c r="U60" s="0" t="n">
        <f aca="false">U17</f>
        <v>29990</v>
      </c>
      <c r="V60" s="0" t="n">
        <f aca="false">V17</f>
        <v>7767</v>
      </c>
      <c r="W60" s="0" t="n">
        <f aca="false">W17</f>
        <v>12130</v>
      </c>
      <c r="X60" s="0" t="n">
        <f aca="false">X17</f>
        <v>9808</v>
      </c>
      <c r="Y60" s="0" t="n">
        <f aca="false">Y17</f>
        <v>34849</v>
      </c>
      <c r="Z60" s="0" t="n">
        <f aca="false">Z17</f>
        <v>33502</v>
      </c>
      <c r="AA60" s="0" t="n">
        <f aca="false">AA17</f>
        <v>38022</v>
      </c>
      <c r="AC60" s="3" t="s">
        <v>22</v>
      </c>
      <c r="AD60" s="0" t="n">
        <f aca="false">AD17</f>
        <v>0</v>
      </c>
      <c r="AE60" s="0" t="n">
        <f aca="false">AE17</f>
        <v>0</v>
      </c>
      <c r="AF60" s="0" t="n">
        <f aca="false">AF17</f>
        <v>0</v>
      </c>
      <c r="AG60" s="0" t="n">
        <f aca="false">AG17</f>
        <v>16402</v>
      </c>
      <c r="AH60" s="0" t="n">
        <f aca="false">AH17</f>
        <v>4411</v>
      </c>
      <c r="AI60" s="0" t="n">
        <f aca="false">AI17</f>
        <v>6258</v>
      </c>
      <c r="AJ60" s="0" t="n">
        <f aca="false">AJ17</f>
        <v>0</v>
      </c>
      <c r="AK60" s="0" t="n">
        <f aca="false">AK17</f>
        <v>0</v>
      </c>
      <c r="AL60" s="0" t="n">
        <f aca="false">AL17</f>
        <v>0</v>
      </c>
      <c r="AM60" s="0" t="n">
        <f aca="false">AM17</f>
        <v>0</v>
      </c>
    </row>
    <row r="61" customFormat="false" ht="15.8" hidden="false" customHeight="false" outlineLevel="0" collapsed="false">
      <c r="A61" s="3" t="s">
        <v>21</v>
      </c>
      <c r="B61" s="0" t="n">
        <f aca="false">B18</f>
        <v>36001</v>
      </c>
      <c r="C61" s="0" t="n">
        <f aca="false">C18</f>
        <v>54240</v>
      </c>
      <c r="D61" s="0" t="n">
        <f aca="false">D18</f>
        <v>45359</v>
      </c>
      <c r="E61" s="0" t="n">
        <f aca="false">E18</f>
        <v>38651</v>
      </c>
      <c r="F61" s="0" t="n">
        <f aca="false">F18</f>
        <v>51824</v>
      </c>
      <c r="G61" s="0" t="n">
        <f aca="false">G18</f>
        <v>44578</v>
      </c>
      <c r="H61" s="0" t="n">
        <f aca="false">H18</f>
        <v>41997</v>
      </c>
      <c r="I61" s="0" t="n">
        <f aca="false">I18</f>
        <v>55832</v>
      </c>
      <c r="J61" s="0" t="n">
        <f aca="false">J18</f>
        <v>54512</v>
      </c>
      <c r="K61" s="0" t="n">
        <f aca="false">K18</f>
        <v>52994</v>
      </c>
      <c r="L61" s="3" t="n">
        <f aca="false">SUM(B61:K61)</f>
        <v>475988</v>
      </c>
      <c r="M61" s="4" t="s">
        <v>21</v>
      </c>
      <c r="N61" s="4" t="s">
        <v>30</v>
      </c>
      <c r="O61" s="0" t="n">
        <v>438563</v>
      </c>
      <c r="Q61" s="3" t="s">
        <v>21</v>
      </c>
      <c r="R61" s="0" t="n">
        <f aca="false">R18</f>
        <v>36001</v>
      </c>
      <c r="S61" s="0" t="n">
        <f aca="false">S18</f>
        <v>54240</v>
      </c>
      <c r="T61" s="0" t="n">
        <f aca="false">T18</f>
        <v>45359</v>
      </c>
      <c r="U61" s="0" t="n">
        <f aca="false">U18</f>
        <v>33899</v>
      </c>
      <c r="V61" s="0" t="n">
        <f aca="false">V18</f>
        <v>40379</v>
      </c>
      <c r="W61" s="0" t="n">
        <f aca="false">W18</f>
        <v>31322</v>
      </c>
      <c r="X61" s="0" t="n">
        <f aca="false">X18</f>
        <v>25638</v>
      </c>
      <c r="Y61" s="0" t="n">
        <f aca="false">Y18</f>
        <v>31358</v>
      </c>
      <c r="Z61" s="0" t="n">
        <f aca="false">Z18</f>
        <v>28015</v>
      </c>
      <c r="AA61" s="0" t="n">
        <f aca="false">AA18</f>
        <v>23700</v>
      </c>
      <c r="AC61" s="3" t="s">
        <v>21</v>
      </c>
      <c r="AD61" s="0" t="n">
        <f aca="false">AD18</f>
        <v>0</v>
      </c>
      <c r="AE61" s="0" t="n">
        <f aca="false">AE18</f>
        <v>0</v>
      </c>
      <c r="AF61" s="0" t="n">
        <f aca="false">AF18</f>
        <v>0</v>
      </c>
      <c r="AG61" s="0" t="n">
        <f aca="false">AG18</f>
        <v>4752</v>
      </c>
      <c r="AH61" s="0" t="n">
        <f aca="false">AH18</f>
        <v>11445</v>
      </c>
      <c r="AI61" s="0" t="n">
        <f aca="false">AI18</f>
        <v>13256</v>
      </c>
      <c r="AJ61" s="0" t="n">
        <f aca="false">AJ18</f>
        <v>16359</v>
      </c>
      <c r="AK61" s="0" t="n">
        <f aca="false">AK18</f>
        <v>24474</v>
      </c>
      <c r="AL61" s="0" t="n">
        <f aca="false">AL18</f>
        <v>26497</v>
      </c>
      <c r="AM61" s="0" t="n">
        <f aca="false">AM18</f>
        <v>29294</v>
      </c>
    </row>
    <row r="62" customFormat="false" ht="15.8" hidden="false" customHeight="false" outlineLevel="0" collapsed="false">
      <c r="A62" s="3" t="s">
        <v>30</v>
      </c>
      <c r="B62" s="0" t="n">
        <f aca="false">B35</f>
        <v>34126</v>
      </c>
      <c r="C62" s="0" t="n">
        <f aca="false">C35</f>
        <v>27695</v>
      </c>
      <c r="D62" s="0" t="n">
        <f aca="false">D35</f>
        <v>49622</v>
      </c>
      <c r="E62" s="0" t="n">
        <f aca="false">E35</f>
        <v>29782</v>
      </c>
      <c r="F62" s="0" t="n">
        <f aca="false">F35</f>
        <v>35511</v>
      </c>
      <c r="G62" s="0" t="n">
        <f aca="false">G35</f>
        <v>39381</v>
      </c>
      <c r="H62" s="0" t="n">
        <f aca="false">H35</f>
        <v>43243</v>
      </c>
      <c r="I62" s="0" t="n">
        <f aca="false">I35</f>
        <v>54000</v>
      </c>
      <c r="J62" s="0" t="n">
        <f aca="false">J35</f>
        <v>53203</v>
      </c>
      <c r="K62" s="0" t="n">
        <f aca="false">K35</f>
        <v>72000</v>
      </c>
      <c r="L62" s="3" t="n">
        <f aca="false">SUM(B62:K62)</f>
        <v>438563</v>
      </c>
      <c r="M62" s="4" t="s">
        <v>30</v>
      </c>
      <c r="N62" s="4" t="s">
        <v>19</v>
      </c>
      <c r="O62" s="0" t="n">
        <v>381350</v>
      </c>
      <c r="Q62" s="3" t="s">
        <v>30</v>
      </c>
      <c r="R62" s="0" t="n">
        <f aca="false">R35</f>
        <v>34126</v>
      </c>
      <c r="S62" s="0" t="n">
        <f aca="false">S35</f>
        <v>27695</v>
      </c>
      <c r="T62" s="0" t="n">
        <f aca="false">T35</f>
        <v>49622</v>
      </c>
      <c r="U62" s="0" t="n">
        <f aca="false">U35</f>
        <v>29782</v>
      </c>
      <c r="V62" s="0" t="n">
        <f aca="false">V35</f>
        <v>35511</v>
      </c>
      <c r="W62" s="0" t="n">
        <f aca="false">W35</f>
        <v>39381</v>
      </c>
      <c r="X62" s="0" t="n">
        <f aca="false">X35</f>
        <v>43243</v>
      </c>
      <c r="Y62" s="0" t="n">
        <f aca="false">Y35</f>
        <v>54000</v>
      </c>
      <c r="Z62" s="0" t="n">
        <f aca="false">Z35</f>
        <v>53203</v>
      </c>
      <c r="AA62" s="0" t="n">
        <f aca="false">AA35</f>
        <v>72000</v>
      </c>
      <c r="AC62" s="3" t="s">
        <v>30</v>
      </c>
      <c r="AD62" s="0" t="n">
        <f aca="false">AD35</f>
        <v>0</v>
      </c>
      <c r="AE62" s="0" t="n">
        <f aca="false">AE35</f>
        <v>0</v>
      </c>
      <c r="AF62" s="0" t="n">
        <f aca="false">AF35</f>
        <v>0</v>
      </c>
      <c r="AG62" s="0" t="n">
        <f aca="false">AG35</f>
        <v>0</v>
      </c>
      <c r="AH62" s="0" t="n">
        <f aca="false">AH35</f>
        <v>0</v>
      </c>
      <c r="AI62" s="0" t="n">
        <f aca="false">AI35</f>
        <v>0</v>
      </c>
      <c r="AJ62" s="0" t="n">
        <f aca="false">AJ35</f>
        <v>0</v>
      </c>
      <c r="AK62" s="0" t="n">
        <f aca="false">AK35</f>
        <v>0</v>
      </c>
      <c r="AL62" s="0" t="n">
        <f aca="false">AL35</f>
        <v>0</v>
      </c>
      <c r="AM62" s="0" t="n">
        <f aca="false">AM35</f>
        <v>0</v>
      </c>
    </row>
    <row r="63" customFormat="false" ht="15.8" hidden="false" customHeight="false" outlineLevel="0" collapsed="false">
      <c r="A63" s="3" t="s">
        <v>32</v>
      </c>
      <c r="B63" s="0" t="n">
        <f aca="false">B36</f>
        <v>42385</v>
      </c>
      <c r="C63" s="0" t="n">
        <f aca="false">C36</f>
        <v>46330</v>
      </c>
      <c r="D63" s="0" t="n">
        <f aca="false">D36</f>
        <v>33741</v>
      </c>
      <c r="E63" s="0" t="n">
        <f aca="false">E36</f>
        <v>47278</v>
      </c>
      <c r="F63" s="0" t="n">
        <f aca="false">F36</f>
        <v>38653</v>
      </c>
      <c r="G63" s="0" t="n">
        <f aca="false">G36</f>
        <v>37396</v>
      </c>
      <c r="H63" s="0" t="n">
        <f aca="false">H36</f>
        <v>42145</v>
      </c>
      <c r="I63" s="0" t="n">
        <f aca="false">I36</f>
        <v>50365</v>
      </c>
      <c r="J63" s="0" t="n">
        <f aca="false">J36</f>
        <v>56454</v>
      </c>
      <c r="K63" s="0" t="n">
        <f aca="false">K36</f>
        <v>61830</v>
      </c>
      <c r="L63" s="3" t="n">
        <f aca="false">SUM(B63:K63)</f>
        <v>456577</v>
      </c>
      <c r="M63" s="4" t="s">
        <v>32</v>
      </c>
      <c r="N63" s="4" t="s">
        <v>31</v>
      </c>
      <c r="O63" s="0" t="n">
        <v>379467</v>
      </c>
      <c r="Q63" s="3" t="s">
        <v>32</v>
      </c>
      <c r="R63" s="0" t="n">
        <f aca="false">R36</f>
        <v>42385</v>
      </c>
      <c r="S63" s="0" t="n">
        <f aca="false">S36</f>
        <v>46330</v>
      </c>
      <c r="T63" s="0" t="n">
        <f aca="false">T36</f>
        <v>33741</v>
      </c>
      <c r="U63" s="0" t="n">
        <f aca="false">U36</f>
        <v>47278</v>
      </c>
      <c r="V63" s="0" t="n">
        <f aca="false">V36</f>
        <v>38653</v>
      </c>
      <c r="W63" s="0" t="n">
        <f aca="false">W36</f>
        <v>37396</v>
      </c>
      <c r="X63" s="0" t="n">
        <f aca="false">X36</f>
        <v>42145</v>
      </c>
      <c r="Y63" s="0" t="n">
        <f aca="false">Y36</f>
        <v>50365</v>
      </c>
      <c r="Z63" s="0" t="n">
        <f aca="false">Z36</f>
        <v>56454</v>
      </c>
      <c r="AA63" s="0" t="n">
        <f aca="false">AA36</f>
        <v>61830</v>
      </c>
      <c r="AC63" s="3" t="s">
        <v>32</v>
      </c>
      <c r="AD63" s="0" t="n">
        <f aca="false">AD36</f>
        <v>0</v>
      </c>
      <c r="AE63" s="0" t="n">
        <f aca="false">AE36</f>
        <v>0</v>
      </c>
      <c r="AF63" s="0" t="n">
        <f aca="false">AF36</f>
        <v>0</v>
      </c>
      <c r="AG63" s="0" t="n">
        <f aca="false">AG36</f>
        <v>0</v>
      </c>
      <c r="AH63" s="0" t="n">
        <f aca="false">AH36</f>
        <v>0</v>
      </c>
      <c r="AI63" s="0" t="n">
        <f aca="false">AI36</f>
        <v>0</v>
      </c>
      <c r="AJ63" s="0" t="n">
        <f aca="false">AJ36</f>
        <v>0</v>
      </c>
      <c r="AK63" s="0" t="n">
        <f aca="false">AK36</f>
        <v>0</v>
      </c>
      <c r="AL63" s="0" t="n">
        <f aca="false">AL36</f>
        <v>0</v>
      </c>
      <c r="AM63" s="0" t="n">
        <f aca="false">AM36</f>
        <v>0</v>
      </c>
    </row>
    <row r="64" customFormat="false" ht="15.8" hidden="false" customHeight="false" outlineLevel="0" collapsed="false">
      <c r="A64" s="3" t="s">
        <v>31</v>
      </c>
      <c r="B64" s="0" t="n">
        <f aca="false">B37</f>
        <v>20374</v>
      </c>
      <c r="C64" s="0" t="n">
        <f aca="false">C37</f>
        <v>15904</v>
      </c>
      <c r="D64" s="0" t="n">
        <f aca="false">D37</f>
        <v>23478</v>
      </c>
      <c r="E64" s="0" t="n">
        <f aca="false">E37</f>
        <v>26401</v>
      </c>
      <c r="F64" s="0" t="n">
        <f aca="false">F37</f>
        <v>33001</v>
      </c>
      <c r="G64" s="0" t="n">
        <f aca="false">G37</f>
        <v>38114</v>
      </c>
      <c r="H64" s="0" t="n">
        <f aca="false">H37</f>
        <v>41350</v>
      </c>
      <c r="I64" s="0" t="n">
        <f aca="false">I37</f>
        <v>49208</v>
      </c>
      <c r="J64" s="0" t="n">
        <f aca="false">J37</f>
        <v>61215</v>
      </c>
      <c r="K64" s="0" t="n">
        <f aca="false">K37</f>
        <v>70422</v>
      </c>
      <c r="L64" s="3" t="n">
        <f aca="false">SUM(B64:K64)</f>
        <v>379467</v>
      </c>
      <c r="M64" s="4" t="s">
        <v>31</v>
      </c>
      <c r="N64" s="4" t="s">
        <v>20</v>
      </c>
      <c r="O64" s="0" t="n">
        <v>326892</v>
      </c>
      <c r="Q64" s="3" t="s">
        <v>31</v>
      </c>
      <c r="R64" s="0" t="n">
        <f aca="false">R37</f>
        <v>20374</v>
      </c>
      <c r="S64" s="0" t="n">
        <f aca="false">S37</f>
        <v>15904</v>
      </c>
      <c r="T64" s="0" t="n">
        <f aca="false">T37</f>
        <v>23478</v>
      </c>
      <c r="U64" s="0" t="n">
        <f aca="false">U37</f>
        <v>26401</v>
      </c>
      <c r="V64" s="0" t="n">
        <f aca="false">V37</f>
        <v>33001</v>
      </c>
      <c r="W64" s="0" t="n">
        <f aca="false">W37</f>
        <v>38114</v>
      </c>
      <c r="X64" s="0" t="n">
        <f aca="false">X37</f>
        <v>41350</v>
      </c>
      <c r="Y64" s="0" t="n">
        <f aca="false">Y37</f>
        <v>49208</v>
      </c>
      <c r="Z64" s="0" t="n">
        <f aca="false">Z37</f>
        <v>61215</v>
      </c>
      <c r="AA64" s="0" t="n">
        <f aca="false">AA37</f>
        <v>70422</v>
      </c>
      <c r="AC64" s="3" t="s">
        <v>31</v>
      </c>
      <c r="AD64" s="0" t="n">
        <f aca="false">AD37</f>
        <v>0</v>
      </c>
      <c r="AE64" s="0" t="n">
        <f aca="false">AE37</f>
        <v>0</v>
      </c>
      <c r="AF64" s="0" t="n">
        <f aca="false">AF37</f>
        <v>0</v>
      </c>
      <c r="AG64" s="0" t="n">
        <f aca="false">AG37</f>
        <v>0</v>
      </c>
      <c r="AH64" s="0" t="n">
        <f aca="false">AH37</f>
        <v>0</v>
      </c>
      <c r="AI64" s="0" t="n">
        <f aca="false">AI37</f>
        <v>0</v>
      </c>
      <c r="AJ64" s="0" t="n">
        <f aca="false">AJ37</f>
        <v>0</v>
      </c>
      <c r="AK64" s="0" t="n">
        <f aca="false">AK37</f>
        <v>0</v>
      </c>
      <c r="AL64" s="0" t="n">
        <f aca="false">AL37</f>
        <v>0</v>
      </c>
      <c r="AM64" s="0" t="n">
        <f aca="false">AM37</f>
        <v>0</v>
      </c>
    </row>
    <row r="65" customFormat="false" ht="15.8" hidden="false" customHeight="false" outlineLevel="0" collapsed="false">
      <c r="A65" s="3" t="s">
        <v>33</v>
      </c>
      <c r="B65" s="0" t="n">
        <f aca="false">B38</f>
        <v>11475</v>
      </c>
      <c r="C65" s="0" t="n">
        <f aca="false">C38</f>
        <v>34515</v>
      </c>
      <c r="D65" s="0" t="n">
        <f aca="false">D38</f>
        <v>32204</v>
      </c>
      <c r="E65" s="0" t="n">
        <f aca="false">E38</f>
        <v>44399</v>
      </c>
      <c r="F65" s="0" t="n">
        <f aca="false">F38</f>
        <v>50295</v>
      </c>
      <c r="G65" s="0" t="n">
        <f aca="false">G38</f>
        <v>56745</v>
      </c>
      <c r="H65" s="0" t="n">
        <f aca="false">H38</f>
        <v>62400</v>
      </c>
      <c r="I65" s="0" t="n">
        <f aca="false">I38</f>
        <v>62398</v>
      </c>
      <c r="J65" s="0" t="n">
        <f aca="false">J38</f>
        <v>79200</v>
      </c>
      <c r="K65" s="0" t="n">
        <f aca="false">K38</f>
        <v>90000</v>
      </c>
      <c r="L65" s="3" t="n">
        <f aca="false">SUM(B65:K65)</f>
        <v>523631</v>
      </c>
      <c r="M65" s="4" t="s">
        <v>33</v>
      </c>
      <c r="N65" s="4" t="s">
        <v>22</v>
      </c>
      <c r="O65" s="0" t="n">
        <v>238622</v>
      </c>
      <c r="Q65" s="3" t="s">
        <v>33</v>
      </c>
      <c r="R65" s="0" t="n">
        <f aca="false">R38</f>
        <v>11475</v>
      </c>
      <c r="S65" s="0" t="n">
        <f aca="false">S38</f>
        <v>34515</v>
      </c>
      <c r="T65" s="0" t="n">
        <f aca="false">T38</f>
        <v>32204</v>
      </c>
      <c r="U65" s="0" t="n">
        <f aca="false">U38</f>
        <v>44399</v>
      </c>
      <c r="V65" s="0" t="n">
        <f aca="false">V38</f>
        <v>50295</v>
      </c>
      <c r="W65" s="0" t="n">
        <f aca="false">W38</f>
        <v>56745</v>
      </c>
      <c r="X65" s="0" t="n">
        <f aca="false">X38</f>
        <v>62400</v>
      </c>
      <c r="Y65" s="0" t="n">
        <f aca="false">Y38</f>
        <v>62398</v>
      </c>
      <c r="Z65" s="0" t="n">
        <f aca="false">Z38</f>
        <v>79200</v>
      </c>
      <c r="AA65" s="0" t="n">
        <f aca="false">AA38</f>
        <v>90000</v>
      </c>
      <c r="AC65" s="3" t="s">
        <v>33</v>
      </c>
      <c r="AD65" s="0" t="n">
        <f aca="false">AD39</f>
        <v>0</v>
      </c>
      <c r="AE65" s="0" t="n">
        <f aca="false">AE39</f>
        <v>0</v>
      </c>
      <c r="AF65" s="0" t="n">
        <f aca="false">AF38</f>
        <v>0</v>
      </c>
      <c r="AG65" s="0" t="n">
        <f aca="false">AG38</f>
        <v>0</v>
      </c>
      <c r="AH65" s="0" t="n">
        <f aca="false">AH38</f>
        <v>0</v>
      </c>
      <c r="AI65" s="0" t="n">
        <f aca="false">AI38</f>
        <v>0</v>
      </c>
      <c r="AJ65" s="0" t="n">
        <f aca="false">AJ38</f>
        <v>0</v>
      </c>
      <c r="AK65" s="0" t="n">
        <f aca="false">AK38</f>
        <v>0</v>
      </c>
      <c r="AL65" s="0" t="n">
        <f aca="false">AL38</f>
        <v>0</v>
      </c>
      <c r="AM65" s="0" t="n">
        <f aca="false">AM38</f>
        <v>0</v>
      </c>
    </row>
    <row r="66" customFormat="false" ht="15.8" hidden="false" customHeight="false" outlineLevel="0" collapsed="false">
      <c r="A66" s="2" t="s">
        <v>23</v>
      </c>
      <c r="B66" s="2" t="n">
        <f aca="false">SUM(B58:B65)</f>
        <v>254506</v>
      </c>
      <c r="C66" s="2" t="n">
        <f aca="false">SUM(C58:C65)</f>
        <v>279565</v>
      </c>
      <c r="D66" s="2" t="n">
        <f aca="false">SUM(D58:D65)</f>
        <v>295743</v>
      </c>
      <c r="E66" s="2" t="n">
        <f aca="false">SUM(E58:E65)</f>
        <v>298077</v>
      </c>
      <c r="F66" s="2" t="n">
        <f aca="false">SUM(F58:F65)</f>
        <v>290242</v>
      </c>
      <c r="G66" s="2" t="n">
        <f aca="false">SUM(G58:G65)</f>
        <v>305066</v>
      </c>
      <c r="H66" s="2" t="n">
        <f aca="false">SUM(H58:H65)</f>
        <v>314561</v>
      </c>
      <c r="I66" s="2" t="n">
        <f aca="false">SUM(I58:I65)</f>
        <v>352241</v>
      </c>
      <c r="J66" s="2" t="n">
        <f aca="false">SUM(J58:J65)</f>
        <v>391320</v>
      </c>
      <c r="K66" s="2" t="n">
        <f aca="false">SUM(K58:K65)</f>
        <v>439769</v>
      </c>
      <c r="L66" s="3"/>
      <c r="Q66" s="2" t="s">
        <v>23</v>
      </c>
      <c r="R66" s="2" t="n">
        <f aca="false">SUM(R58:R65)</f>
        <v>222556</v>
      </c>
      <c r="S66" s="2" t="n">
        <f aca="false">SUM(S58:S65)</f>
        <v>243566</v>
      </c>
      <c r="T66" s="2" t="n">
        <f aca="false">SUM(T58:T65)</f>
        <v>259000</v>
      </c>
      <c r="U66" s="2" t="n">
        <f aca="false">SUM(U58:U65)</f>
        <v>262992</v>
      </c>
      <c r="V66" s="2" t="n">
        <f aca="false">SUM(V58:V65)</f>
        <v>259957</v>
      </c>
      <c r="W66" s="2" t="n">
        <f aca="false">SUM(W58:W65)</f>
        <v>272121</v>
      </c>
      <c r="X66" s="2" t="n">
        <f aca="false">SUM(X58:X65)</f>
        <v>284108</v>
      </c>
      <c r="Y66" s="2" t="n">
        <f aca="false">SUM(Y58:Y65)</f>
        <v>318087</v>
      </c>
      <c r="Z66" s="2" t="n">
        <f aca="false">SUM(Z58:Z65)</f>
        <v>352824</v>
      </c>
      <c r="AA66" s="2" t="n">
        <f aca="false">SUM(AA58:AA65)</f>
        <v>401542</v>
      </c>
      <c r="AC66" s="2" t="s">
        <v>23</v>
      </c>
      <c r="AD66" s="2" t="n">
        <f aca="false">SUM(AD58:AD65)</f>
        <v>31950</v>
      </c>
      <c r="AE66" s="2" t="n">
        <f aca="false">SUM(AE58:AE65)</f>
        <v>35999</v>
      </c>
      <c r="AF66" s="2" t="n">
        <f aca="false">SUM(AF58:AF65)</f>
        <v>36743</v>
      </c>
      <c r="AG66" s="2" t="n">
        <f aca="false">SUM(AG58:AG65)</f>
        <v>35085</v>
      </c>
      <c r="AH66" s="2" t="n">
        <f aca="false">SUM(AH58:AH65)</f>
        <v>30285</v>
      </c>
      <c r="AI66" s="2" t="n">
        <f aca="false">SUM(AI58:AI65)</f>
        <v>32945</v>
      </c>
      <c r="AJ66" s="2" t="n">
        <f aca="false">SUM(AJ58:AJ65)</f>
        <v>30453</v>
      </c>
      <c r="AK66" s="2" t="n">
        <f aca="false">SUM(AK58:AK65)</f>
        <v>34154</v>
      </c>
      <c r="AL66" s="2" t="n">
        <f aca="false">SUM(AL58:AL65)</f>
        <v>38496</v>
      </c>
      <c r="AM66" s="2" t="n">
        <f aca="false">SUM(AM58:AM65)</f>
        <v>38227</v>
      </c>
    </row>
    <row r="74" customFormat="false" ht="14.6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Y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1" customFormat="false" ht="14.65" hidden="false" customHeight="false" outlineLevel="0" collapsed="false">
      <c r="V21" s="1"/>
      <c r="W21" s="1"/>
      <c r="X21" s="1"/>
      <c r="Y21" s="1"/>
    </row>
    <row r="22" customFormat="false" ht="14.65" hidden="false" customHeight="false" outlineLevel="0" collapsed="false">
      <c r="V22" s="1"/>
      <c r="W22" s="1"/>
      <c r="X22" s="1"/>
      <c r="Y22" s="1"/>
    </row>
    <row r="23" customFormat="false" ht="14.65" hidden="false" customHeight="false" outlineLevel="0" collapsed="false">
      <c r="V23" s="1"/>
      <c r="W23" s="1"/>
      <c r="X23" s="1"/>
      <c r="Y23" s="1"/>
    </row>
    <row r="24" customFormat="false" ht="15.8" hidden="false" customHeight="false" outlineLevel="0" collapsed="false">
      <c r="V24" s="12"/>
      <c r="W24" s="10"/>
      <c r="X24" s="10"/>
      <c r="Y24" s="10"/>
    </row>
    <row r="25" customFormat="false" ht="15.8" hidden="false" customHeight="false" outlineLevel="0" collapsed="false">
      <c r="V25" s="12"/>
      <c r="W25" s="10"/>
      <c r="X25" s="10"/>
      <c r="Y25" s="10"/>
    </row>
    <row r="26" customFormat="false" ht="15.8" hidden="false" customHeight="false" outlineLevel="0" collapsed="false">
      <c r="V26" s="12"/>
      <c r="W26" s="10"/>
      <c r="X26" s="10"/>
      <c r="Y26" s="10"/>
    </row>
    <row r="27" customFormat="false" ht="15.8" hidden="false" customHeight="false" outlineLevel="0" collapsed="false">
      <c r="V27" s="12"/>
      <c r="W27" s="10"/>
      <c r="X27" s="10"/>
      <c r="Y27" s="10"/>
    </row>
    <row r="28" customFormat="false" ht="15.8" hidden="false" customHeight="false" outlineLevel="0" collapsed="false">
      <c r="V28" s="12"/>
      <c r="W28" s="10"/>
      <c r="X28" s="10"/>
      <c r="Y28" s="10"/>
    </row>
    <row r="29" customFormat="false" ht="15.8" hidden="false" customHeight="false" outlineLevel="0" collapsed="false">
      <c r="V29" s="12"/>
      <c r="W29" s="10"/>
      <c r="X29" s="10"/>
      <c r="Y29" s="10"/>
    </row>
    <row r="30" customFormat="false" ht="15.8" hidden="false" customHeight="false" outlineLevel="0" collapsed="false">
      <c r="V30" s="12"/>
      <c r="W30" s="10"/>
      <c r="X30" s="10"/>
      <c r="Y30" s="10"/>
    </row>
    <row r="31" customFormat="false" ht="15.8" hidden="false" customHeight="false" outlineLevel="0" collapsed="false">
      <c r="V31" s="1"/>
      <c r="W31" s="1" t="s">
        <v>37</v>
      </c>
      <c r="X31" s="1"/>
      <c r="Y31" s="1"/>
    </row>
    <row r="32" customFormat="false" ht="14.65" hidden="false" customHeight="false" outlineLevel="0" collapsed="false">
      <c r="V32" s="1"/>
      <c r="W32" s="1"/>
      <c r="X32" s="1"/>
      <c r="Y32" s="1"/>
    </row>
    <row r="33" customFormat="false" ht="14.65" hidden="false" customHeight="false" outlineLevel="0" collapsed="false">
      <c r="V33" s="1" t="s">
        <v>38</v>
      </c>
      <c r="W33" s="1" t="s">
        <v>39</v>
      </c>
      <c r="X33" s="1" t="s">
        <v>40</v>
      </c>
      <c r="Y33" s="1" t="s">
        <v>41</v>
      </c>
    </row>
    <row r="34" customFormat="false" ht="15.8" hidden="false" customHeight="false" outlineLevel="0" collapsed="false">
      <c r="V34" s="12" t="s">
        <v>19</v>
      </c>
      <c r="W34" s="10" t="n">
        <v>47</v>
      </c>
      <c r="X34" s="10" t="n">
        <v>45</v>
      </c>
      <c r="Y34" s="10" t="n">
        <f aca="false">SUM(W34:X34)</f>
        <v>92</v>
      </c>
    </row>
    <row r="35" customFormat="false" ht="15.8" hidden="false" customHeight="false" outlineLevel="0" collapsed="false">
      <c r="V35" s="12" t="s">
        <v>20</v>
      </c>
      <c r="W35" s="10" t="n">
        <v>44</v>
      </c>
      <c r="X35" s="10" t="n">
        <v>44</v>
      </c>
      <c r="Y35" s="10" t="n">
        <f aca="false">SUM(W35:X35)</f>
        <v>88</v>
      </c>
    </row>
    <row r="36" customFormat="false" ht="15.8" hidden="false" customHeight="false" outlineLevel="0" collapsed="false">
      <c r="V36" s="12" t="s">
        <v>22</v>
      </c>
      <c r="W36" s="10" t="n">
        <v>42</v>
      </c>
      <c r="X36" s="10" t="n">
        <v>43</v>
      </c>
      <c r="Y36" s="10" t="n">
        <f aca="false">SUM(W36:X36)</f>
        <v>85</v>
      </c>
    </row>
    <row r="37" customFormat="false" ht="15.8" hidden="false" customHeight="false" outlineLevel="0" collapsed="false">
      <c r="V37" s="12" t="s">
        <v>21</v>
      </c>
      <c r="W37" s="10" t="n">
        <v>45</v>
      </c>
      <c r="X37" s="10" t="n">
        <v>49</v>
      </c>
      <c r="Y37" s="10" t="n">
        <f aca="false">SUM(W37:X37)</f>
        <v>94</v>
      </c>
    </row>
    <row r="38" customFormat="false" ht="15.8" hidden="false" customHeight="false" outlineLevel="0" collapsed="false">
      <c r="V38" s="12" t="s">
        <v>30</v>
      </c>
      <c r="W38" s="10" t="n">
        <v>46</v>
      </c>
      <c r="X38" s="10" t="n">
        <v>47</v>
      </c>
      <c r="Y38" s="10" t="n">
        <f aca="false">SUM(W38:X38)</f>
        <v>93</v>
      </c>
    </row>
    <row r="39" customFormat="false" ht="15.8" hidden="false" customHeight="false" outlineLevel="0" collapsed="false">
      <c r="V39" s="12" t="s">
        <v>32</v>
      </c>
      <c r="W39" s="10" t="n">
        <v>47</v>
      </c>
      <c r="X39" s="10" t="n">
        <v>48</v>
      </c>
      <c r="Y39" s="10" t="n">
        <f aca="false">SUM(W39:X39)</f>
        <v>95</v>
      </c>
    </row>
    <row r="40" customFormat="false" ht="15.8" hidden="false" customHeight="false" outlineLevel="0" collapsed="false">
      <c r="V40" s="12" t="s">
        <v>31</v>
      </c>
      <c r="W40" s="10" t="n">
        <v>50</v>
      </c>
      <c r="X40" s="10" t="n">
        <v>45</v>
      </c>
      <c r="Y40" s="10" t="n">
        <f aca="false">SUM(W40:X40)</f>
        <v>95</v>
      </c>
    </row>
    <row r="41" customFormat="false" ht="15.8" hidden="false" customHeight="false" outlineLevel="0" collapsed="false">
      <c r="V41" s="12" t="s">
        <v>33</v>
      </c>
      <c r="W41" s="10" t="n">
        <v>49</v>
      </c>
      <c r="X41" s="10" t="n">
        <v>50</v>
      </c>
      <c r="Y41" s="10" t="n">
        <f aca="false">SUM(W41:X41)</f>
        <v>99</v>
      </c>
    </row>
    <row r="43" customFormat="false" ht="15.8" hidden="false" customHeight="false" outlineLevel="0" collapsed="false">
      <c r="V43" s="13" t="s">
        <v>42</v>
      </c>
    </row>
    <row r="44" customFormat="false" ht="15.8" hidden="false" customHeight="false" outlineLevel="0" collapsed="false">
      <c r="V44" s="13" t="s">
        <v>43</v>
      </c>
    </row>
    <row r="45" customFormat="false" ht="15.8" hidden="false" customHeight="false" outlineLevel="0" collapsed="false">
      <c r="V45" s="13" t="s">
        <v>44</v>
      </c>
    </row>
    <row r="46" s="1" customFormat="true" ht="15.8" hidden="false" customHeight="false" outlineLevel="0" collapsed="false">
      <c r="B46" s="10" t="n">
        <v>50</v>
      </c>
      <c r="C46" s="10" t="n">
        <v>49</v>
      </c>
      <c r="D46" s="14" t="n">
        <v>47</v>
      </c>
      <c r="E46" s="14" t="n">
        <v>47</v>
      </c>
      <c r="F46" s="10"/>
      <c r="G46" s="15" t="n">
        <v>46</v>
      </c>
      <c r="H46" s="15" t="n">
        <v>45</v>
      </c>
      <c r="I46" s="10" t="n">
        <v>44</v>
      </c>
      <c r="J46" s="10" t="n">
        <v>42</v>
      </c>
      <c r="K46" s="10"/>
      <c r="L46" s="10"/>
      <c r="M46" s="15" t="n">
        <v>50</v>
      </c>
      <c r="N46" s="15" t="n">
        <v>49</v>
      </c>
      <c r="O46" s="15" t="n">
        <v>48</v>
      </c>
      <c r="P46" s="10" t="n">
        <v>47</v>
      </c>
      <c r="Q46" s="10" t="n">
        <v>45</v>
      </c>
      <c r="R46" s="10" t="n">
        <v>45</v>
      </c>
      <c r="S46" s="10" t="n">
        <v>44</v>
      </c>
      <c r="T46" s="10" t="n">
        <v>43</v>
      </c>
    </row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6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